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useum" sheetId="2" state="visible" r:id="rId3"/>
    <sheet name="Caravan Site" sheetId="3" state="visible" r:id="rId4"/>
    <sheet name="CCTV" sheetId="4" state="visible" r:id="rId5"/>
    <sheet name="Events" sheetId="5" state="visible" r:id="rId6"/>
    <sheet name="Marina Theatre" sheetId="6" state="visible" r:id="rId7"/>
    <sheet name="Open Spaces" sheetId="7" state="visible" r:id="rId8"/>
    <sheet name="Sparrows Nest" sheetId="8" state="visible" r:id="rId9"/>
    <sheet name="Belle Vue" sheetId="9" state="visible" r:id="rId10"/>
    <sheet name="Kensington Gdns" sheetId="10" state="visible" r:id="rId11"/>
    <sheet name="Play Areas" sheetId="11" state="visible" r:id="rId12"/>
    <sheet name="Denes Oval" sheetId="12" state="visible" r:id="rId13"/>
    <sheet name="Normanston Park" sheetId="13" state="visible" r:id="rId14"/>
    <sheet name="Pakefield St PC" sheetId="14" state="visible" r:id="rId15"/>
    <sheet name="The Triangle PC" sheetId="15" state="visible" r:id="rId16"/>
    <sheet name="Kn Gdns PC" sheetId="16" state="visible" r:id="rId17"/>
    <sheet name="Kirkley Cliff Rd PC" sheetId="17" state="visible" r:id="rId18"/>
    <sheet name="Low Cemetery PC" sheetId="18" state="visible" r:id="rId19"/>
    <sheet name="Miscellaneous" sheetId="19" state="visible" r:id="rId20"/>
    <sheet name="Town Hall" sheetId="20" state="visible" r:id="rId21"/>
    <sheet name="Administration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09">
  <si>
    <t xml:space="preserve">Lowestoft Town Council Summary Budget - Net Expenditure</t>
  </si>
  <si>
    <t xml:space="preserve">2017/18 Budget</t>
  </si>
  <si>
    <t xml:space="preserve">2017/18 Budget YTD</t>
  </si>
  <si>
    <t xml:space="preserve">2017/18 Actual YTD</t>
  </si>
  <si>
    <t xml:space="preserve">2017/18 WDC Commitments</t>
  </si>
  <si>
    <t xml:space="preserve">2017/18 Variance YTD</t>
  </si>
  <si>
    <t xml:space="preserve">2017/18 Forecast</t>
  </si>
  <si>
    <t xml:space="preserve">2018/19 Forecast</t>
  </si>
  <si>
    <t xml:space="preserve">2019/20 Forecast</t>
  </si>
  <si>
    <t xml:space="preserve">2020/21 Forecast</t>
  </si>
  <si>
    <t xml:space="preserve">Support Services</t>
  </si>
  <si>
    <t xml:space="preserve">Capital / Other Adjs</t>
  </si>
  <si>
    <t xml:space="preserve">Pension Adjs</t>
  </si>
  <si>
    <t xml:space="preserve">Total Indirect</t>
  </si>
  <si>
    <t xml:space="preserve">Total</t>
  </si>
  <si>
    <t xml:space="preserve">July 2017</t>
  </si>
  <si>
    <t xml:space="preserve">£</t>
  </si>
  <si>
    <t xml:space="preserve">Total Net Expenditure</t>
  </si>
  <si>
    <t xml:space="preserve">Precept</t>
  </si>
  <si>
    <t xml:space="preserve">Transfer (to) / from Balances</t>
  </si>
  <si>
    <t xml:space="preserve">Balances</t>
  </si>
  <si>
    <t xml:space="preserve">Balance Brought Forward</t>
  </si>
  <si>
    <t xml:space="preserve">Balance Carried Forward</t>
  </si>
  <si>
    <t xml:space="preserve">LOWESTOFT TOWN COUNCIL PRECEPT AMOUNTS</t>
  </si>
  <si>
    <t xml:space="preserve">Council Tax Base</t>
  </si>
  <si>
    <t xml:space="preserve">Council Tax:</t>
  </si>
  <si>
    <t xml:space="preserve">2017/18 
Per year (£)</t>
  </si>
  <si>
    <t xml:space="preserve">2017/18
Per month (£)</t>
  </si>
  <si>
    <t xml:space="preserve">2017/18
Per week (£)</t>
  </si>
  <si>
    <t xml:space="preserve">Band A</t>
  </si>
  <si>
    <t xml:space="preserve">Band B</t>
  </si>
  <si>
    <t xml:space="preserve">Band C</t>
  </si>
  <si>
    <t xml:space="preserve">Band D</t>
  </si>
  <si>
    <t xml:space="preserve">Band E</t>
  </si>
  <si>
    <t xml:space="preserve">Band F</t>
  </si>
  <si>
    <t xml:space="preserve">Band G</t>
  </si>
  <si>
    <t xml:space="preserve">Band H</t>
  </si>
  <si>
    <t xml:space="preserve">Notes</t>
  </si>
  <si>
    <t xml:space="preserve">Second 50% of annual precept to be paid at end September.</t>
  </si>
  <si>
    <t xml:space="preserve">Arts, Heritage, &amp; Museums - RNPSA Museum</t>
  </si>
  <si>
    <t xml:space="preserve">Responsive Maintenance </t>
  </si>
  <si>
    <t xml:space="preserve">Electricity</t>
  </si>
  <si>
    <t xml:space="preserve">Total Premises</t>
  </si>
  <si>
    <t xml:space="preserve">Total Expenditure</t>
  </si>
  <si>
    <t xml:space="preserve">Total Income</t>
  </si>
  <si>
    <t xml:space="preserve">Net Expenditure</t>
  </si>
  <si>
    <t xml:space="preserve">Insurance premiums in respect of museum premises and collections have been charged against the overall Insurance budget shown under Administration</t>
  </si>
  <si>
    <t xml:space="preserve">Some other Premises costs may need to be incurred here in addition to the budgets shown.</t>
  </si>
  <si>
    <t xml:space="preserve">Camping &amp; Caravan Site - Tingdene</t>
  </si>
  <si>
    <t xml:space="preserve">Water</t>
  </si>
  <si>
    <t xml:space="preserve">Property Lettings</t>
  </si>
  <si>
    <t xml:space="preserve">Camping and Caravan Site is leased on a lease to 10 June 2019. There are currently 182 pitches.</t>
  </si>
  <si>
    <t xml:space="preserve">Lease is a Turnover rent based on 25% of the annual net profit, based on gross pitch income less expenses, in a calendar year, 1 Jan - 31 Dec.</t>
  </si>
  <si>
    <t xml:space="preserve">Income level will vary from year to year based on pitch occupation.</t>
  </si>
  <si>
    <t xml:space="preserve">Site income and expenditure is signed off by independent accountants in Feb / Mar, and rental is invoiced after this.</t>
  </si>
  <si>
    <t xml:space="preserve">CCTV</t>
  </si>
  <si>
    <t xml:space="preserve">Insurances</t>
  </si>
  <si>
    <t xml:space="preserve">Total Supplies &amp; Services</t>
  </si>
  <si>
    <t xml:space="preserve">Maintenance Charges</t>
  </si>
  <si>
    <t xml:space="preserve">CCTV service is operated under current contract and charge is billed monthly. </t>
  </si>
  <si>
    <t xml:space="preserve">External CCTV equipment has been transferred to LTC and is covered on the LTC All Risks Insurance policy. </t>
  </si>
  <si>
    <t xml:space="preserve">Forecast expenditure for 2017/18 is lower than budget.</t>
  </si>
  <si>
    <t xml:space="preserve">Events</t>
  </si>
  <si>
    <t xml:space="preserve">Misc Supplies &amp; Services / Advertising</t>
  </si>
  <si>
    <t xml:space="preserve">Exempt Property Lettings</t>
  </si>
  <si>
    <t xml:space="preserve">Events are primarily Band Concerts in Parks, etc. These will, in the short term, continue to be administered by WDC Economic Development and Regeneration Team in 2017/18 until handover is possible.</t>
  </si>
  <si>
    <t xml:space="preserve">Some recharge for this administration and insurances where relevant may need to be accounted for here. Budget provision is included under Administration.</t>
  </si>
  <si>
    <t xml:space="preserve">Marina Theatre</t>
  </si>
  <si>
    <t xml:space="preserve">Responsive Repairs &amp; Maintenance</t>
  </si>
  <si>
    <t xml:space="preserve">Marina Theatre Trust Management Fee</t>
  </si>
  <si>
    <t xml:space="preserve">Marina Theatre is leased to the Marina Theatre Trust and operated by them under a Management Agreement. £150,000 pa under this agreement is paid annually in April.</t>
  </si>
  <si>
    <t xml:space="preserve">LTC do not pay Business Rates on the theatre, the Marina Theatre Trust is the ratepayer.</t>
  </si>
  <si>
    <t xml:space="preserve">Insurance premiums in respect of the Theatre have been charged against the overall Insurance budget shown under Administration.</t>
  </si>
  <si>
    <t xml:space="preserve">Allotments and Open Spaces</t>
  </si>
  <si>
    <t xml:space="preserve">Allotments - Administration Fee</t>
  </si>
  <si>
    <t xml:space="preserve">Open Space Raphael Walk</t>
  </si>
  <si>
    <t xml:space="preserve">Open Space 4 High Street</t>
  </si>
  <si>
    <t xml:space="preserve">Land Adjacent To 119 Notley Road </t>
  </si>
  <si>
    <t xml:space="preserve">Great Eastern Linear Park </t>
  </si>
  <si>
    <t xml:space="preserve">Land At Stoven Close</t>
  </si>
  <si>
    <t xml:space="preserve">Amenity Land Delius Close</t>
  </si>
  <si>
    <t xml:space="preserve">Total Maintenance Charges</t>
  </si>
  <si>
    <t xml:space="preserve">Allotments Rental Income</t>
  </si>
  <si>
    <t xml:space="preserve">Allotments are managed by the Lowestoft &amp; District Allotments Association and an adminstration fee is paid to them, split between LTC and OBPC.</t>
  </si>
  <si>
    <t xml:space="preserve">Rental income (£583 pa) is also receivable from Lowestoft Allotments Society. This has been omitted from the budget, but will need to be split between LTC and OBPC.</t>
  </si>
  <si>
    <t xml:space="preserve">Open Spaces are various parcels of amenity land. Maintenance charges are billed monthly under the current contract.</t>
  </si>
  <si>
    <t xml:space="preserve">Sparrows Nest Park &amp; Sports Ground</t>
  </si>
  <si>
    <t xml:space="preserve">Repairs &amp; Maintenance Provision</t>
  </si>
  <si>
    <t xml:space="preserve">Business Rates</t>
  </si>
  <si>
    <t xml:space="preserve">Park Maintenance</t>
  </si>
  <si>
    <t xml:space="preserve">Sports Ground Maintenance</t>
  </si>
  <si>
    <t xml:space="preserve">Bowling Club Maintenance</t>
  </si>
  <si>
    <t xml:space="preserve">Vatable Leisure Activity Fees</t>
  </si>
  <si>
    <t xml:space="preserve">There are several museums in Sparrows Nest which are run by trustees, a restaurant and café which are run by tenants, and the bowling club which is run by the club. </t>
  </si>
  <si>
    <t xml:space="preserve">Provision for Repairs and Maintenance is not a committed budget for ongoing expenditure - requirement for this will need to be reviewed. </t>
  </si>
  <si>
    <t xml:space="preserve">Maintenance charges are billed monthly under the current contract.</t>
  </si>
  <si>
    <t xml:space="preserve">Insurance premiums have been charged against the overall Insurance budget shown under Administration.</t>
  </si>
  <si>
    <t xml:space="preserve">Belle Vue Park </t>
  </si>
  <si>
    <t xml:space="preserve">General Vatable Fees &amp; Charges</t>
  </si>
  <si>
    <t xml:space="preserve">General Outside Scope Fees &amp; Charges</t>
  </si>
  <si>
    <t xml:space="preserve"> Maintenance charges are billed monthly under the current contract.</t>
  </si>
  <si>
    <t xml:space="preserve">Belle Vue Park Lodge is a residential property let at an annual rent of £2,770. This income has been omitted from the budget, but will be accounted for here and is shown in Forecast.</t>
  </si>
  <si>
    <t xml:space="preserve">Kensington Gardens Park, Lake, &amp; Sports Ground </t>
  </si>
  <si>
    <t xml:space="preserve">Building Maintenance</t>
  </si>
  <si>
    <t xml:space="preserve">Catering Income</t>
  </si>
  <si>
    <t xml:space="preserve">Exempt Leisure Activity Fees &amp; Charges</t>
  </si>
  <si>
    <t xml:space="preserve">Vatable Leisure Activity Fees &amp; Charges</t>
  </si>
  <si>
    <t xml:space="preserve">Kensington Gardens tea room and boating lake are operated by tenants.</t>
  </si>
  <si>
    <t xml:space="preserve">Play Areas</t>
  </si>
  <si>
    <t xml:space="preserve">Water - Kirkley Fen Park</t>
  </si>
  <si>
    <t xml:space="preserve">Business Rates - Kirkley RG</t>
  </si>
  <si>
    <t xml:space="preserve">Contingency - Play Areas </t>
  </si>
  <si>
    <t xml:space="preserve">Kirkley Fen Park and Play Area</t>
  </si>
  <si>
    <t xml:space="preserve">Pollard Piece Play Area</t>
  </si>
  <si>
    <t xml:space="preserve">Marshams Piece Play Area</t>
  </si>
  <si>
    <t xml:space="preserve">Turnberry Close Playground </t>
  </si>
  <si>
    <t xml:space="preserve">Playground off the Parklands</t>
  </si>
  <si>
    <t xml:space="preserve">Britten Road Play Area</t>
  </si>
  <si>
    <t xml:space="preserve">Cotman Close Play Area</t>
  </si>
  <si>
    <t xml:space="preserve">Gunton Community Park Play Area</t>
  </si>
  <si>
    <t xml:space="preserve">London Road Play Equipment </t>
  </si>
  <si>
    <t xml:space="preserve">Nightingale Road Play Area</t>
  </si>
  <si>
    <t xml:space="preserve">Pakefield Green Play Area (Wellington Road)</t>
  </si>
  <si>
    <t xml:space="preserve">Parkhill Play Area (Bentley Drive)</t>
  </si>
  <si>
    <t xml:space="preserve">Rosedale Park inc play area</t>
  </si>
  <si>
    <t xml:space="preserve">St Margarets Play Area</t>
  </si>
  <si>
    <t xml:space="preserve">Thirlmere Walk Play Area</t>
  </si>
  <si>
    <t xml:space="preserve">Whitton Green Play Area</t>
  </si>
  <si>
    <t xml:space="preserve">Play Areas - General</t>
  </si>
  <si>
    <t xml:space="preserve">Contingency of £1,400 was originally included in the budget for a Play Area that was not transferred to LTC - will need to be reviewed.</t>
  </si>
  <si>
    <t xml:space="preserve">Denes Oval</t>
  </si>
  <si>
    <t xml:space="preserve">Gas</t>
  </si>
  <si>
    <t xml:space="preserve">Income relates to Tennis Courts.</t>
  </si>
  <si>
    <t xml:space="preserve">Normanston Park</t>
  </si>
  <si>
    <t xml:space="preserve">Income relates to Tennis Courts, café, and changing rooms.</t>
  </si>
  <si>
    <t xml:space="preserve">Pakefield Street Public Convenience</t>
  </si>
  <si>
    <t xml:space="preserve">Issue of charging business rates on public conveniences to be investigated.</t>
  </si>
  <si>
    <t xml:space="preserve">The Triangle Public Convenience</t>
  </si>
  <si>
    <t xml:space="preserve">Kensington Gardens Public Convenience</t>
  </si>
  <si>
    <t xml:space="preserve">Kirkley Cliff Road Public Convenience</t>
  </si>
  <si>
    <t xml:space="preserve">Lowestoft Cemetery Public Convenience</t>
  </si>
  <si>
    <t xml:space="preserve">Miscellaneous</t>
  </si>
  <si>
    <t xml:space="preserve">Triangle Market</t>
  </si>
  <si>
    <t xml:space="preserve">Drying Rack</t>
  </si>
  <si>
    <t xml:space="preserve">Car Park Links Road</t>
  </si>
  <si>
    <t xml:space="preserve">Lighthouse Café / Arnolds Bequest Exempt Lttngs</t>
  </si>
  <si>
    <t xml:space="preserve">Uplands Community Centre Exempt Lettings</t>
  </si>
  <si>
    <t xml:space="preserve">Links Road Car Park is not Pay and Display</t>
  </si>
  <si>
    <t xml:space="preserve">Income relates to rent of café and community centre.</t>
  </si>
  <si>
    <t xml:space="preserve">Town Hall</t>
  </si>
  <si>
    <t xml:space="preserve">Sewerage</t>
  </si>
  <si>
    <t xml:space="preserve">Cleaning</t>
  </si>
  <si>
    <t xml:space="preserve">Planned Maintenance</t>
  </si>
  <si>
    <t xml:space="preserve">Responsive Maintenance</t>
  </si>
  <si>
    <t xml:space="preserve">Electricity </t>
  </si>
  <si>
    <t xml:space="preserve">Furniture &amp; Equipment</t>
  </si>
  <si>
    <t xml:space="preserve">Machine R&amp;M</t>
  </si>
  <si>
    <t xml:space="preserve">Materials</t>
  </si>
  <si>
    <t xml:space="preserve">Laundry</t>
  </si>
  <si>
    <t xml:space="preserve">Telecommunications</t>
  </si>
  <si>
    <t xml:space="preserve">All Budgets for Town Hall are indicative based on potential LTC usage of Town Hall premises, and on expenditure incurred in last full year of WDC occupation.</t>
  </si>
  <si>
    <t xml:space="preserve">Budgets are intended be representative of ongoing LTC office accommodation requirements. In practice, there is unlikely to be a significant call </t>
  </si>
  <si>
    <t xml:space="preserve">on premises budgets for most of 2017/18 at least.</t>
  </si>
  <si>
    <t xml:space="preserve">No allowance has been made for Capital expenditure on renovation probably required to facilitate LTC use - savings on the Town Hall budget could potentially contribute to this.</t>
  </si>
  <si>
    <t xml:space="preserve">Business Rates - Town Hall is a listed property so business rates are not payable whilst property is empty. </t>
  </si>
  <si>
    <t xml:space="preserve">Administration</t>
  </si>
  <si>
    <t xml:space="preserve">Town Clerk - Basic Salary</t>
  </si>
  <si>
    <t xml:space="preserve">Deputy Town Clerk - Basic Salary</t>
  </si>
  <si>
    <t xml:space="preserve">Assets / Services Manager - Basic Salary</t>
  </si>
  <si>
    <t xml:space="preserve">Marketing / Communities Manager -Basic Salary</t>
  </si>
  <si>
    <t xml:space="preserve">Administration Officer - Basic Salary</t>
  </si>
  <si>
    <t xml:space="preserve">Salaries</t>
  </si>
  <si>
    <t xml:space="preserve">Employers National Insurance </t>
  </si>
  <si>
    <t xml:space="preserve">Employers Superannuation</t>
  </si>
  <si>
    <t xml:space="preserve">Interim Support</t>
  </si>
  <si>
    <t xml:space="preserve">Total Direct Employees</t>
  </si>
  <si>
    <t xml:space="preserve">Training</t>
  </si>
  <si>
    <t xml:space="preserve">Total Other Employees</t>
  </si>
  <si>
    <t xml:space="preserve">Travel Expenses</t>
  </si>
  <si>
    <t xml:space="preserve">Total Transport</t>
  </si>
  <si>
    <t xml:space="preserve">Equipment</t>
  </si>
  <si>
    <t xml:space="preserve">Printing</t>
  </si>
  <si>
    <t xml:space="preserve">Stationery</t>
  </si>
  <si>
    <t xml:space="preserve">Postage</t>
  </si>
  <si>
    <t xml:space="preserve">Telephones</t>
  </si>
  <si>
    <t xml:space="preserve">Subscriptions</t>
  </si>
  <si>
    <t xml:space="preserve">External Audit</t>
  </si>
  <si>
    <t xml:space="preserve">Internal Audit</t>
  </si>
  <si>
    <t xml:space="preserve">Insurance</t>
  </si>
  <si>
    <t xml:space="preserve">Advertising</t>
  </si>
  <si>
    <t xml:space="preserve">IT</t>
  </si>
  <si>
    <t xml:space="preserve">Bank Charges</t>
  </si>
  <si>
    <t xml:space="preserve">Professional Fees</t>
  </si>
  <si>
    <t xml:space="preserve">Asset Management</t>
  </si>
  <si>
    <t xml:space="preserve">Elections</t>
  </si>
  <si>
    <t xml:space="preserve">Civic &amp; Ceremonial </t>
  </si>
  <si>
    <t xml:space="preserve">Total Third Party Payments</t>
  </si>
  <si>
    <t xml:space="preserve">Budget Contingency</t>
  </si>
  <si>
    <t xml:space="preserve">Total Recharges / Other</t>
  </si>
  <si>
    <t xml:space="preserve">All Adminstration Budgets are indicative based on scaling up of smaller town councils. Actual staffing and administration costs will be dependent on </t>
  </si>
  <si>
    <t xml:space="preserve">staffing structure and administrative arrangements adopted by LTC. Assume key posts appointed mid-year.</t>
  </si>
  <si>
    <t xml:space="preserve">Employers Superannuation rates for parish councils are now 25% on salary from April 2017.</t>
  </si>
  <si>
    <t xml:space="preserve">Administration budgets in 2017/18 will initially be required to finance SALC implementation, interim Town Clerk , and possible recharges for continued  </t>
  </si>
  <si>
    <t xml:space="preserve">support from WDC, e.g. Finance, Legal, Estates, etc.</t>
  </si>
  <si>
    <t xml:space="preserve">Budget contingency will require review when considering 2018/19 budget - if not required in 2017/18, this could provide the basis of a working balance for LTC going forward. </t>
  </si>
  <si>
    <t xml:space="preserve">Insurance premium costs shown against  Insurance budget include all insurance policies, including insurance of specific assets.</t>
  </si>
  <si>
    <t xml:space="preserve">Elections budget will be significantly underspent in 2017/18 with limited number of wards contested.</t>
  </si>
  <si>
    <t xml:space="preserve">Assume that Asset Management support from WDC will be 1 year arrangment pending finalisation of management arrangements.</t>
  </si>
  <si>
    <t xml:space="preserve">Branding, signage and notice boards will need to be covered from these budge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[$-409]mmm\-yy"/>
    <numFmt numFmtId="167" formatCode="_-* #,##0.00_-;\-* #,##0.00_-;_-* \-??_-;_-@_-"/>
    <numFmt numFmtId="168" formatCode="#,##0;\(#,##0\)"/>
    <numFmt numFmtId="169" formatCode="_-* #,##0_-;\-* #,##0_-;_-* \-??_-;_-@_-"/>
    <numFmt numFmtId="170" formatCode="General"/>
    <numFmt numFmtId="171" formatCode="0.00"/>
    <numFmt numFmtId="172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1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9" t="str">
        <f aca="false">Museum!B2</f>
        <v>Arts, Heritage, &amp; Museums - RNPSA Museum</v>
      </c>
      <c r="C5" s="7" t="n">
        <f aca="false">Museum!C13</f>
        <v>1500</v>
      </c>
      <c r="D5" s="7" t="n">
        <f aca="false">Museum!D13</f>
        <v>0</v>
      </c>
      <c r="E5" s="7" t="n">
        <f aca="false">Museum!E13</f>
        <v>0</v>
      </c>
      <c r="F5" s="7" t="n">
        <f aca="false">Museum!F13</f>
        <v>0</v>
      </c>
      <c r="G5" s="7" t="n">
        <f aca="false">Museum!G13</f>
        <v>0</v>
      </c>
      <c r="H5" s="7" t="n">
        <f aca="false">Museum!H13</f>
        <v>1500</v>
      </c>
      <c r="I5" s="7" t="n">
        <f aca="false">Museum!I13</f>
        <v>1500</v>
      </c>
      <c r="J5" s="7" t="n">
        <f aca="false">Museum!J13</f>
        <v>1500</v>
      </c>
      <c r="K5" s="7" t="n">
        <f aca="false">Museum!K13</f>
        <v>1500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9" t="str">
        <f aca="false">'Caravan Site'!B2</f>
        <v>Camping &amp; Caravan Site - Tingdene</v>
      </c>
      <c r="C6" s="7" t="n">
        <f aca="false">'Caravan Site'!C13</f>
        <v>-78700</v>
      </c>
      <c r="D6" s="7" t="n">
        <f aca="false">'Caravan Site'!D13</f>
        <v>0</v>
      </c>
      <c r="E6" s="7" t="n">
        <f aca="false">'Caravan Site'!E13</f>
        <v>0</v>
      </c>
      <c r="F6" s="7" t="n">
        <f aca="false">'Caravan Site'!F13</f>
        <v>0</v>
      </c>
      <c r="G6" s="7" t="n">
        <f aca="false">'Caravan Site'!G13</f>
        <v>0</v>
      </c>
      <c r="H6" s="7" t="n">
        <f aca="false">'Caravan Site'!H13</f>
        <v>-78700</v>
      </c>
      <c r="I6" s="7" t="n">
        <f aca="false">'Caravan Site'!I13</f>
        <v>-78700</v>
      </c>
      <c r="J6" s="7" t="n">
        <f aca="false">'Caravan Site'!J13</f>
        <v>-78700</v>
      </c>
      <c r="K6" s="7" t="n">
        <f aca="false">'Caravan Site'!K13</f>
        <v>-78700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9" t="str">
        <f aca="false">CCTV!B2</f>
        <v>CCTV</v>
      </c>
      <c r="C7" s="7" t="n">
        <f aca="false">CCTV!C17</f>
        <v>292400</v>
      </c>
      <c r="D7" s="7" t="n">
        <f aca="false">CCTV!D17</f>
        <v>92786</v>
      </c>
      <c r="E7" s="7" t="n">
        <f aca="false">CCTV!E17</f>
        <v>0</v>
      </c>
      <c r="F7" s="7" t="n">
        <f aca="false">CCTV!F17</f>
        <v>90386</v>
      </c>
      <c r="G7" s="7" t="n">
        <f aca="false">CCTV!G17</f>
        <v>-2400</v>
      </c>
      <c r="H7" s="7" t="n">
        <f aca="false">CCTV!H17</f>
        <v>255245</v>
      </c>
      <c r="I7" s="7" t="n">
        <f aca="false">CCTV!I17</f>
        <v>262862</v>
      </c>
      <c r="J7" s="7" t="n">
        <f aca="false">CCTV!J17</f>
        <v>270707.51</v>
      </c>
      <c r="K7" s="7" t="n">
        <f aca="false">CCTV!K17</f>
        <v>278788.3853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9" t="str">
        <f aca="false">Events!B2</f>
        <v>Events</v>
      </c>
      <c r="C8" s="7" t="n">
        <f aca="false">Events!C16</f>
        <v>-2400</v>
      </c>
      <c r="D8" s="7" t="n">
        <f aca="false">Events!D16</f>
        <v>120</v>
      </c>
      <c r="E8" s="7" t="n">
        <f aca="false">Events!E16</f>
        <v>120</v>
      </c>
      <c r="F8" s="7" t="n">
        <f aca="false">Events!F16</f>
        <v>0</v>
      </c>
      <c r="G8" s="7" t="n">
        <f aca="false">Events!G16</f>
        <v>0</v>
      </c>
      <c r="H8" s="7" t="n">
        <f aca="false">Events!H16</f>
        <v>-2400</v>
      </c>
      <c r="I8" s="7" t="n">
        <f aca="false">Events!I16</f>
        <v>-2400</v>
      </c>
      <c r="J8" s="7" t="n">
        <f aca="false">Events!J16</f>
        <v>-2400</v>
      </c>
      <c r="K8" s="7" t="n">
        <f aca="false">Events!K16</f>
        <v>-240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9" t="str">
        <f aca="false">'Marina Theatre'!B2</f>
        <v>Marina Theatre</v>
      </c>
      <c r="C9" s="7" t="n">
        <f aca="false">'Marina Theatre'!C17</f>
        <v>159100</v>
      </c>
      <c r="D9" s="7" t="n">
        <f aca="false">'Marina Theatre'!D17</f>
        <v>154207</v>
      </c>
      <c r="E9" s="7" t="n">
        <f aca="false">'Marina Theatre'!E17</f>
        <v>0</v>
      </c>
      <c r="F9" s="7" t="n">
        <f aca="false">'Marina Theatre'!F17</f>
        <v>150207</v>
      </c>
      <c r="G9" s="7" t="n">
        <f aca="false">'Marina Theatre'!G17</f>
        <v>-4000</v>
      </c>
      <c r="H9" s="7" t="n">
        <f aca="false">'Marina Theatre'!H17</f>
        <v>155100</v>
      </c>
      <c r="I9" s="7" t="n">
        <f aca="false">'Marina Theatre'!I17</f>
        <v>155100</v>
      </c>
      <c r="J9" s="7" t="n">
        <f aca="false">'Marina Theatre'!J17</f>
        <v>155100</v>
      </c>
      <c r="K9" s="7" t="n">
        <f aca="false">'Marina Theatre'!K17</f>
        <v>155100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9" t="str">
        <f aca="false">'Open Spaces'!B2</f>
        <v>Allotments and Open Spaces</v>
      </c>
      <c r="C10" s="7" t="n">
        <f aca="false">'Open Spaces'!C20</f>
        <v>7200</v>
      </c>
      <c r="D10" s="7" t="n">
        <f aca="false">'Open Spaces'!D20</f>
        <v>3138.49259757739</v>
      </c>
      <c r="E10" s="7" t="n">
        <f aca="false">'Open Spaces'!E20</f>
        <v>0</v>
      </c>
      <c r="F10" s="7" t="n">
        <f aca="false">'Open Spaces'!F20</f>
        <v>3138.49259757739</v>
      </c>
      <c r="G10" s="7" t="n">
        <f aca="false">'Open Spaces'!G20</f>
        <v>0</v>
      </c>
      <c r="H10" s="7" t="n">
        <f aca="false">'Open Spaces'!H20</f>
        <v>6675.3</v>
      </c>
      <c r="I10" s="7" t="n">
        <f aca="false">'Open Spaces'!I20</f>
        <v>6864.3</v>
      </c>
      <c r="J10" s="7" t="n">
        <f aca="false">'Open Spaces'!J20</f>
        <v>7058.97</v>
      </c>
      <c r="K10" s="7" t="n">
        <f aca="false">'Open Spaces'!K20</f>
        <v>7259.4801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9" t="str">
        <f aca="false">'Sparrows Nest'!B2</f>
        <v>Sparrows Nest Park &amp; Sports Ground</v>
      </c>
      <c r="C11" s="7" t="n">
        <f aca="false">'Sparrows Nest'!C23</f>
        <v>111700</v>
      </c>
      <c r="D11" s="7" t="n">
        <f aca="false">'Sparrows Nest'!D23</f>
        <v>43862.1354867654</v>
      </c>
      <c r="E11" s="7" t="n">
        <f aca="false">'Sparrows Nest'!E23</f>
        <v>0</v>
      </c>
      <c r="F11" s="7" t="n">
        <f aca="false">'Sparrows Nest'!F23</f>
        <v>41703.002153432</v>
      </c>
      <c r="G11" s="7" t="n">
        <f aca="false">'Sparrows Nest'!G23</f>
        <v>-2159.13333333333</v>
      </c>
      <c r="H11" s="7" t="n">
        <f aca="false">'Sparrows Nest'!H23</f>
        <v>109945</v>
      </c>
      <c r="I11" s="7" t="n">
        <f aca="false">'Sparrows Nest'!I23</f>
        <v>113861.6</v>
      </c>
      <c r="J11" s="7" t="n">
        <f aca="false">'Sparrows Nest'!J23</f>
        <v>117869.048</v>
      </c>
      <c r="K11" s="7" t="n">
        <f aca="false">'Sparrows Nest'!K23</f>
        <v>122005.81944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9" t="str">
        <f aca="false">'Belle Vue'!B2</f>
        <v>Belle Vue Park </v>
      </c>
      <c r="C12" s="7" t="n">
        <f aca="false">'Belle Vue'!C18</f>
        <v>26600</v>
      </c>
      <c r="D12" s="7" t="n">
        <f aca="false">'Belle Vue'!D18</f>
        <v>5685</v>
      </c>
      <c r="E12" s="7" t="n">
        <f aca="false">'Belle Vue'!E18</f>
        <v>0</v>
      </c>
      <c r="F12" s="7" t="n">
        <f aca="false">'Belle Vue'!F18</f>
        <v>5685</v>
      </c>
      <c r="G12" s="7" t="n">
        <f aca="false">'Belle Vue'!G18</f>
        <v>0</v>
      </c>
      <c r="H12" s="7" t="n">
        <f aca="false">'Belle Vue'!H18</f>
        <v>23830</v>
      </c>
      <c r="I12" s="7" t="n">
        <f aca="false">'Belle Vue'!I18</f>
        <v>24313</v>
      </c>
      <c r="J12" s="7" t="n">
        <f aca="false">'Belle Vue'!J18</f>
        <v>24810.49</v>
      </c>
      <c r="K12" s="7" t="n">
        <f aca="false">'Belle Vue'!K18</f>
        <v>25322.9047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9" t="str">
        <f aca="false">'Kensington Gdns'!B2</f>
        <v>Kensington Gardens Park, Lake, &amp; Sports Ground </v>
      </c>
      <c r="C13" s="7" t="n">
        <f aca="false">'Kensington Gdns'!C21</f>
        <v>83300</v>
      </c>
      <c r="D13" s="7" t="n">
        <f aca="false">'Kensington Gdns'!D21</f>
        <v>28919.6666666667</v>
      </c>
      <c r="E13" s="7" t="n">
        <f aca="false">'Kensington Gdns'!E21</f>
        <v>0</v>
      </c>
      <c r="F13" s="7" t="n">
        <f aca="false">'Kensington Gdns'!F21</f>
        <v>27568</v>
      </c>
      <c r="G13" s="7" t="n">
        <f aca="false">'Kensington Gdns'!G21</f>
        <v>-1351.66666666667</v>
      </c>
      <c r="H13" s="7" t="n">
        <f aca="false">'Kensington Gdns'!H21</f>
        <v>83305</v>
      </c>
      <c r="I13" s="7" t="n">
        <f aca="false">'Kensington Gdns'!I21</f>
        <v>86152.15</v>
      </c>
      <c r="J13" s="7" t="n">
        <f aca="false">'Kensington Gdns'!J21</f>
        <v>89084.7145</v>
      </c>
      <c r="K13" s="7" t="n">
        <f aca="false">'Kensington Gdns'!K21</f>
        <v>92105.255935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9" t="str">
        <f aca="false">'Play Areas'!B2</f>
        <v>Play Areas</v>
      </c>
      <c r="C14" s="7" t="n">
        <f aca="false">'Play Areas'!C33</f>
        <v>39300</v>
      </c>
      <c r="D14" s="7" t="n">
        <f aca="false">'Play Areas'!D33</f>
        <v>12409.6904441454</v>
      </c>
      <c r="E14" s="7" t="n">
        <f aca="false">'Play Areas'!E33</f>
        <v>0</v>
      </c>
      <c r="F14" s="7" t="n">
        <f aca="false">'Play Areas'!F33</f>
        <v>12009.6904441454</v>
      </c>
      <c r="G14" s="7" t="n">
        <f aca="false">'Play Areas'!G33</f>
        <v>-400</v>
      </c>
      <c r="H14" s="7" t="n">
        <f aca="false">'Play Areas'!H33</f>
        <v>38000</v>
      </c>
      <c r="I14" s="7" t="n">
        <f aca="false">'Play Areas'!I33</f>
        <v>39140</v>
      </c>
      <c r="J14" s="7" t="n">
        <f aca="false">'Play Areas'!J33</f>
        <v>40314.2</v>
      </c>
      <c r="K14" s="7" t="n">
        <f aca="false">'Play Areas'!K33</f>
        <v>41523.626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9" t="str">
        <f aca="false">'Denes Oval'!B2</f>
        <v>Denes Oval</v>
      </c>
      <c r="C15" s="7" t="n">
        <f aca="false">'Denes Oval'!C19</f>
        <v>76000</v>
      </c>
      <c r="D15" s="7" t="n">
        <f aca="false">'Denes Oval'!D19</f>
        <v>27323</v>
      </c>
      <c r="E15" s="7" t="n">
        <f aca="false">'Denes Oval'!E19</f>
        <v>0</v>
      </c>
      <c r="F15" s="7" t="n">
        <f aca="false">'Denes Oval'!F19</f>
        <v>29109</v>
      </c>
      <c r="G15" s="7" t="n">
        <f aca="false">'Denes Oval'!G19</f>
        <v>1786</v>
      </c>
      <c r="H15" s="7" t="n">
        <f aca="false">'Denes Oval'!H19</f>
        <v>76095</v>
      </c>
      <c r="I15" s="7" t="n">
        <f aca="false">'Denes Oval'!I19</f>
        <v>78674.85</v>
      </c>
      <c r="J15" s="7" t="n">
        <f aca="false">'Denes Oval'!J19</f>
        <v>81332.0955</v>
      </c>
      <c r="K15" s="7" t="n">
        <f aca="false">'Denes Oval'!K19</f>
        <v>84069.058365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9" t="str">
        <f aca="false">'Normanston Park'!B2</f>
        <v>Normanston Park</v>
      </c>
      <c r="C16" s="7" t="n">
        <f aca="false">'Normanston Park'!C18</f>
        <v>87300</v>
      </c>
      <c r="D16" s="7" t="n">
        <f aca="false">'Normanston Park'!D18</f>
        <v>31779.6666666667</v>
      </c>
      <c r="E16" s="7" t="n">
        <f aca="false">'Normanston Park'!E18</f>
        <v>0</v>
      </c>
      <c r="F16" s="7" t="n">
        <f aca="false">'Normanston Park'!F18</f>
        <v>29573</v>
      </c>
      <c r="G16" s="7" t="n">
        <f aca="false">'Normanston Park'!G18</f>
        <v>-2206.66666666667</v>
      </c>
      <c r="H16" s="7" t="n">
        <f aca="false">'Normanston Park'!H18</f>
        <v>86800</v>
      </c>
      <c r="I16" s="7" t="n">
        <f aca="false">'Normanston Park'!I18</f>
        <v>89686</v>
      </c>
      <c r="J16" s="7" t="n">
        <f aca="false">'Normanston Park'!J18</f>
        <v>92658.58</v>
      </c>
      <c r="K16" s="7" t="n">
        <f aca="false">'Normanston Park'!K18</f>
        <v>95720.3374</v>
      </c>
      <c r="L16" s="8"/>
      <c r="M16" s="8"/>
      <c r="N16" s="8"/>
      <c r="O16" s="8"/>
      <c r="P16" s="8"/>
    </row>
    <row r="17" customFormat="false" ht="15" hidden="false" customHeight="false" outlineLevel="0" collapsed="false">
      <c r="B17" s="10" t="str">
        <f aca="false">'Pakefield St PC'!B2</f>
        <v>Pakefield Street Public Convenience</v>
      </c>
      <c r="C17" s="7" t="n">
        <f aca="false">'Pakefield St PC'!C16</f>
        <v>7800</v>
      </c>
      <c r="D17" s="7" t="n">
        <f aca="false">'Pakefield St PC'!D16</f>
        <v>3228</v>
      </c>
      <c r="E17" s="7" t="n">
        <f aca="false">'Pakefield St PC'!E16</f>
        <v>0</v>
      </c>
      <c r="F17" s="7" t="n">
        <f aca="false">'Pakefield St PC'!F16</f>
        <v>3269.7</v>
      </c>
      <c r="G17" s="7" t="n">
        <f aca="false">'Pakefield St PC'!G16</f>
        <v>41.7</v>
      </c>
      <c r="H17" s="7" t="n">
        <f aca="false">'Pakefield St PC'!H16</f>
        <v>7942</v>
      </c>
      <c r="I17" s="7" t="n">
        <f aca="false">'Pakefield St PC'!I16</f>
        <v>8274</v>
      </c>
      <c r="J17" s="7" t="n">
        <f aca="false">'Pakefield St PC'!J16</f>
        <v>8524.12</v>
      </c>
      <c r="K17" s="7" t="n">
        <f aca="false">'Pakefield St PC'!K16</f>
        <v>8780.5436</v>
      </c>
      <c r="L17" s="8"/>
      <c r="M17" s="8"/>
      <c r="N17" s="8"/>
      <c r="O17" s="8"/>
      <c r="P17" s="8"/>
    </row>
    <row r="18" customFormat="false" ht="15" hidden="false" customHeight="false" outlineLevel="0" collapsed="false">
      <c r="B18" s="9" t="str">
        <f aca="false">'The Triangle PC'!B2</f>
        <v>The Triangle Public Convenience</v>
      </c>
      <c r="C18" s="7" t="n">
        <f aca="false">'The Triangle PC'!C15</f>
        <v>9500</v>
      </c>
      <c r="D18" s="7" t="n">
        <f aca="false">'The Triangle PC'!D15</f>
        <v>3445</v>
      </c>
      <c r="E18" s="7" t="n">
        <f aca="false">'The Triangle PC'!E15</f>
        <v>0</v>
      </c>
      <c r="F18" s="7" t="n">
        <f aca="false">'The Triangle PC'!F15</f>
        <v>3440.1</v>
      </c>
      <c r="G18" s="7" t="n">
        <f aca="false">'The Triangle PC'!G15</f>
        <v>-4.90000000000009</v>
      </c>
      <c r="H18" s="7" t="n">
        <f aca="false">'The Triangle PC'!H15</f>
        <v>9495</v>
      </c>
      <c r="I18" s="7" t="n">
        <f aca="false">'The Triangle PC'!I15</f>
        <v>9942</v>
      </c>
      <c r="J18" s="7" t="n">
        <f aca="false">'The Triangle PC'!J15</f>
        <v>10231.56</v>
      </c>
      <c r="K18" s="7" t="n">
        <f aca="false">'The Triangle PC'!K15</f>
        <v>10538.9068</v>
      </c>
      <c r="L18" s="8"/>
      <c r="M18" s="8"/>
      <c r="N18" s="8"/>
      <c r="O18" s="8"/>
      <c r="P18" s="8"/>
    </row>
    <row r="19" customFormat="false" ht="15" hidden="false" customHeight="false" outlineLevel="0" collapsed="false">
      <c r="B19" s="9" t="str">
        <f aca="false">'Kn Gdns PC'!B2</f>
        <v>Kensington Gardens Public Convenience</v>
      </c>
      <c r="C19" s="7" t="n">
        <f aca="false">'Kn Gdns PC'!C17</f>
        <v>21800</v>
      </c>
      <c r="D19" s="7" t="n">
        <f aca="false">'Kn Gdns PC'!D17</f>
        <v>8852</v>
      </c>
      <c r="E19" s="7" t="n">
        <f aca="false">'Kn Gdns PC'!E17</f>
        <v>0</v>
      </c>
      <c r="F19" s="7" t="n">
        <f aca="false">'Kn Gdns PC'!F17</f>
        <v>8709.2</v>
      </c>
      <c r="G19" s="7" t="n">
        <f aca="false">'Kn Gdns PC'!G17</f>
        <v>-142.8</v>
      </c>
      <c r="H19" s="7" t="n">
        <f aca="false">'Kn Gdns PC'!H17</f>
        <v>22117</v>
      </c>
      <c r="I19" s="7" t="n">
        <f aca="false">'Kn Gdns PC'!I17</f>
        <v>23024.8</v>
      </c>
      <c r="J19" s="7" t="n">
        <f aca="false">'Kn Gdns PC'!J17</f>
        <v>23717.744</v>
      </c>
      <c r="K19" s="7" t="n">
        <f aca="false">'Kn Gdns PC'!K17</f>
        <v>24429.37632</v>
      </c>
      <c r="L19" s="8"/>
      <c r="M19" s="8"/>
      <c r="N19" s="8"/>
      <c r="O19" s="8"/>
      <c r="P19" s="8"/>
    </row>
    <row r="20" customFormat="false" ht="15" hidden="false" customHeight="false" outlineLevel="0" collapsed="false">
      <c r="B20" s="9" t="str">
        <f aca="false">'Kirkley Cliff Rd PC'!B2</f>
        <v>Kirkley Cliff Road Public Convenience</v>
      </c>
      <c r="C20" s="7" t="n">
        <f aca="false">'Kirkley Cliff Rd PC'!C16</f>
        <v>6200</v>
      </c>
      <c r="D20" s="7" t="n">
        <f aca="false">'Kirkley Cliff Rd PC'!D16</f>
        <v>2203</v>
      </c>
      <c r="E20" s="7" t="n">
        <f aca="false">'Kirkley Cliff Rd PC'!E16</f>
        <v>0</v>
      </c>
      <c r="F20" s="7" t="n">
        <f aca="false">'Kirkley Cliff Rd PC'!F16</f>
        <v>2203</v>
      </c>
      <c r="G20" s="7" t="n">
        <f aca="false">'Kirkley Cliff Rd PC'!G16</f>
        <v>0</v>
      </c>
      <c r="H20" s="7" t="n">
        <f aca="false">'Kirkley Cliff Rd PC'!H16</f>
        <v>6200</v>
      </c>
      <c r="I20" s="7" t="n">
        <f aca="false">'Kirkley Cliff Rd PC'!I16</f>
        <v>6386</v>
      </c>
      <c r="J20" s="7" t="n">
        <f aca="false">'Kirkley Cliff Rd PC'!J16</f>
        <v>6577.58</v>
      </c>
      <c r="K20" s="7" t="n">
        <f aca="false">'Kirkley Cliff Rd PC'!K16</f>
        <v>6774.9074</v>
      </c>
      <c r="L20" s="8"/>
      <c r="M20" s="8"/>
      <c r="N20" s="8"/>
      <c r="O20" s="8"/>
      <c r="P20" s="8"/>
    </row>
    <row r="21" customFormat="false" ht="15" hidden="false" customHeight="false" outlineLevel="0" collapsed="false">
      <c r="B21" s="9" t="str">
        <f aca="false">'Low Cemetery PC'!B2</f>
        <v>Lowestoft Cemetery Public Convenience</v>
      </c>
      <c r="C21" s="7" t="n">
        <f aca="false">'Low Cemetery PC'!C16</f>
        <v>6500</v>
      </c>
      <c r="D21" s="7" t="n">
        <f aca="false">'Low Cemetery PC'!D16</f>
        <v>2207</v>
      </c>
      <c r="E21" s="7" t="n">
        <f aca="false">'Low Cemetery PC'!E16</f>
        <v>0</v>
      </c>
      <c r="F21" s="7" t="n">
        <f aca="false">'Low Cemetery PC'!F16</f>
        <v>2107</v>
      </c>
      <c r="G21" s="7" t="n">
        <f aca="false">'Low Cemetery PC'!G16</f>
        <v>-100</v>
      </c>
      <c r="H21" s="7" t="n">
        <f aca="false">'Low Cemetery PC'!H16</f>
        <v>6480</v>
      </c>
      <c r="I21" s="7" t="n">
        <f aca="false">'Low Cemetery PC'!I16</f>
        <v>6674.4</v>
      </c>
      <c r="J21" s="7" t="n">
        <f aca="false">'Low Cemetery PC'!J16</f>
        <v>6874.632</v>
      </c>
      <c r="K21" s="7" t="n">
        <f aca="false">'Low Cemetery PC'!K16</f>
        <v>7080.87096</v>
      </c>
      <c r="L21" s="8"/>
      <c r="M21" s="8"/>
      <c r="N21" s="8"/>
      <c r="O21" s="8"/>
      <c r="P21" s="8"/>
    </row>
    <row r="22" customFormat="false" ht="15" hidden="false" customHeight="false" outlineLevel="0" collapsed="false">
      <c r="B22" s="9" t="str">
        <f aca="false">Miscellaneous!B2</f>
        <v>Miscellaneous</v>
      </c>
      <c r="C22" s="7" t="n">
        <f aca="false">Miscellaneous!C16</f>
        <v>-4200</v>
      </c>
      <c r="D22" s="7" t="n">
        <f aca="false">Miscellaneous!D16</f>
        <v>1989.77119784657</v>
      </c>
      <c r="E22" s="7" t="n">
        <f aca="false">Miscellaneous!E16</f>
        <v>0</v>
      </c>
      <c r="F22" s="7" t="n">
        <f aca="false">Miscellaneous!F16</f>
        <v>1989.77119784657</v>
      </c>
      <c r="G22" s="7" t="n">
        <f aca="false">Miscellaneous!G16</f>
        <v>0</v>
      </c>
      <c r="H22" s="7" t="n">
        <f aca="false">Miscellaneous!H16</f>
        <v>-4200</v>
      </c>
      <c r="I22" s="7" t="n">
        <f aca="false">Miscellaneous!I16</f>
        <v>-4032</v>
      </c>
      <c r="J22" s="7" t="n">
        <f aca="false">Miscellaneous!J16</f>
        <v>-3858.96</v>
      </c>
      <c r="K22" s="7" t="n">
        <f aca="false">Miscellaneous!K16</f>
        <v>-3680.7288</v>
      </c>
      <c r="L22" s="8"/>
      <c r="M22" s="8"/>
      <c r="N22" s="8"/>
      <c r="O22" s="8"/>
      <c r="P22" s="8"/>
    </row>
    <row r="23" customFormat="false" ht="15" hidden="false" customHeight="false" outlineLevel="0" collapsed="false">
      <c r="B23" s="9" t="str">
        <f aca="false">'Town Hall'!B2</f>
        <v>Town Hall</v>
      </c>
      <c r="C23" s="7" t="n">
        <f aca="false">'Town Hall'!C28</f>
        <v>86120</v>
      </c>
      <c r="D23" s="7" t="n">
        <f aca="false">'Town Hall'!D28</f>
        <v>5853</v>
      </c>
      <c r="E23" s="7" t="n">
        <f aca="false">'Town Hall'!E28</f>
        <v>0</v>
      </c>
      <c r="F23" s="7" t="n">
        <f aca="false">'Town Hall'!F28</f>
        <v>853</v>
      </c>
      <c r="G23" s="7" t="n">
        <f aca="false">'Town Hall'!G28</f>
        <v>-5000</v>
      </c>
      <c r="H23" s="7" t="n">
        <f aca="false">'Town Hall'!H28</f>
        <v>8200</v>
      </c>
      <c r="I23" s="7" t="n">
        <f aca="false">'Town Hall'!I28</f>
        <v>81120</v>
      </c>
      <c r="J23" s="7" t="n">
        <f aca="false">'Town Hall'!J28</f>
        <v>81120</v>
      </c>
      <c r="K23" s="7" t="n">
        <f aca="false">'Town Hall'!K28</f>
        <v>81120</v>
      </c>
      <c r="L23" s="8"/>
      <c r="M23" s="8"/>
      <c r="N23" s="8"/>
      <c r="O23" s="8"/>
      <c r="P23" s="8"/>
    </row>
    <row r="24" customFormat="false" ht="15" hidden="false" customHeight="false" outlineLevel="0" collapsed="false">
      <c r="B24" s="9" t="str">
        <f aca="false">Administration!B2</f>
        <v>Administration</v>
      </c>
      <c r="C24" s="7" t="n">
        <f aca="false">Administration!C50</f>
        <v>455260</v>
      </c>
      <c r="D24" s="7" t="n">
        <f aca="false">Administration!D50</f>
        <v>16353</v>
      </c>
      <c r="E24" s="7" t="n">
        <f aca="false">Administration!E50</f>
        <v>0</v>
      </c>
      <c r="F24" s="7" t="n">
        <f aca="false">Administration!F50</f>
        <v>26669.11</v>
      </c>
      <c r="G24" s="7" t="n">
        <f aca="false">Administration!G50</f>
        <v>10316.11</v>
      </c>
      <c r="H24" s="7" t="n">
        <f aca="false">Administration!H50</f>
        <v>251556</v>
      </c>
      <c r="I24" s="7" t="n">
        <f aca="false">Administration!I50</f>
        <v>442366</v>
      </c>
      <c r="J24" s="7" t="n">
        <f aca="false">Administration!J50</f>
        <v>482366</v>
      </c>
      <c r="K24" s="7" t="n">
        <f aca="false">Administration!K50</f>
        <v>442366</v>
      </c>
      <c r="L24" s="8"/>
      <c r="M24" s="8"/>
      <c r="N24" s="8"/>
      <c r="O24" s="8"/>
      <c r="P24" s="8"/>
    </row>
    <row r="25" customFormat="false" ht="15" hidden="false" customHeight="false" outlineLevel="0" collapsed="false">
      <c r="B25" s="9"/>
      <c r="C25" s="11"/>
      <c r="D25" s="7"/>
      <c r="E25" s="7"/>
      <c r="F25" s="7"/>
      <c r="G25" s="11"/>
      <c r="H25" s="11"/>
      <c r="I25" s="11"/>
      <c r="J25" s="11"/>
      <c r="K25" s="11"/>
      <c r="L25" s="8"/>
      <c r="M25" s="8"/>
      <c r="N25" s="8"/>
      <c r="O25" s="8"/>
      <c r="P25" s="8"/>
    </row>
    <row r="26" customFormat="false" ht="15" hidden="false" customHeight="false" outlineLevel="0" collapsed="false">
      <c r="B26" s="9" t="s">
        <v>17</v>
      </c>
      <c r="C26" s="7" t="n">
        <f aca="false">SUM(C4:C25)</f>
        <v>1392280</v>
      </c>
      <c r="D26" s="7" t="n">
        <f aca="false">SUM(D4:D25)</f>
        <v>444361.423059668</v>
      </c>
      <c r="E26" s="7" t="n">
        <f aca="false">SUM(E4:E25)</f>
        <v>120</v>
      </c>
      <c r="F26" s="7" t="n">
        <f aca="false">SUM(F4:F25)</f>
        <v>438620.066393001</v>
      </c>
      <c r="G26" s="7" t="n">
        <f aca="false">SUM(G4:G25)</f>
        <v>-5621.35666666667</v>
      </c>
      <c r="H26" s="7" t="n">
        <f aca="false">SUM(H4:H25)</f>
        <v>1063185.3</v>
      </c>
      <c r="I26" s="7" t="n">
        <f aca="false">SUM(I4:I25)</f>
        <v>1350809.1</v>
      </c>
      <c r="J26" s="7" t="n">
        <f aca="false">SUM(J4:J25)</f>
        <v>1414888.284</v>
      </c>
      <c r="K26" s="7" t="n">
        <f aca="false">SUM(K4:K25)</f>
        <v>1399704.74352</v>
      </c>
      <c r="L26" s="8"/>
      <c r="M26" s="8"/>
      <c r="N26" s="8"/>
      <c r="O26" s="8"/>
      <c r="P26" s="8"/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" hidden="false" customHeight="false" outlineLevel="0" collapsed="false">
      <c r="B28" s="13" t="s">
        <v>18</v>
      </c>
      <c r="C28" s="7" t="n">
        <v>-1392280</v>
      </c>
      <c r="D28" s="13" t="n">
        <f aca="false">C28/2</f>
        <v>-696140</v>
      </c>
      <c r="E28" s="13" t="n">
        <v>-696140</v>
      </c>
      <c r="F28" s="13" t="n">
        <v>0</v>
      </c>
      <c r="G28" s="7" t="n">
        <f aca="false">E28+F28-D28</f>
        <v>0</v>
      </c>
      <c r="H28" s="7" t="n">
        <v>-1392280</v>
      </c>
      <c r="I28" s="7" t="n">
        <v>-1392280</v>
      </c>
      <c r="J28" s="7" t="n">
        <v>-1392280</v>
      </c>
      <c r="K28" s="7" t="n">
        <v>-1392280</v>
      </c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B30" s="13" t="s">
        <v>19</v>
      </c>
      <c r="C30" s="13" t="n">
        <f aca="false">C26+C28</f>
        <v>0</v>
      </c>
      <c r="D30" s="13"/>
      <c r="E30" s="13"/>
      <c r="F30" s="13"/>
      <c r="G30" s="13"/>
      <c r="H30" s="13" t="n">
        <f aca="false">H26+H28</f>
        <v>-329094.7</v>
      </c>
      <c r="I30" s="13" t="n">
        <f aca="false">I26+I28</f>
        <v>-41470.8999999999</v>
      </c>
      <c r="J30" s="13" t="n">
        <f aca="false">J26+J28</f>
        <v>22608.284</v>
      </c>
      <c r="K30" s="13" t="n">
        <f aca="false">K26+K28</f>
        <v>7424.74352000002</v>
      </c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B32" s="13" t="s">
        <v>20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" hidden="false" customHeight="false" outlineLevel="0" collapsed="false">
      <c r="B33" s="13" t="s">
        <v>21</v>
      </c>
      <c r="C33" s="13" t="n">
        <v>-9480</v>
      </c>
      <c r="D33" s="13"/>
      <c r="E33" s="13"/>
      <c r="F33" s="13"/>
      <c r="G33" s="13"/>
      <c r="H33" s="13" t="n">
        <v>-9480</v>
      </c>
      <c r="I33" s="13" t="n">
        <f aca="false">H34</f>
        <v>-338574.7</v>
      </c>
      <c r="J33" s="13" t="n">
        <f aca="false">I34</f>
        <v>-380045.6</v>
      </c>
      <c r="K33" s="13" t="n">
        <f aca="false">J34</f>
        <v>-357437.316</v>
      </c>
    </row>
    <row r="34" customFormat="false" ht="15" hidden="false" customHeight="false" outlineLevel="0" collapsed="false">
      <c r="B34" s="13" t="s">
        <v>22</v>
      </c>
      <c r="C34" s="13" t="n">
        <f aca="false">C33+C30</f>
        <v>-9480</v>
      </c>
      <c r="D34" s="13"/>
      <c r="E34" s="13"/>
      <c r="F34" s="13"/>
      <c r="G34" s="13"/>
      <c r="H34" s="13" t="n">
        <f aca="false">H33+H30</f>
        <v>-338574.7</v>
      </c>
      <c r="I34" s="13" t="n">
        <f aca="false">I33+I30</f>
        <v>-380045.6</v>
      </c>
      <c r="J34" s="13" t="n">
        <f aca="false">J33+J30</f>
        <v>-357437.316</v>
      </c>
      <c r="K34" s="13" t="n">
        <f aca="false">K33+K30</f>
        <v>-350012.57248</v>
      </c>
    </row>
    <row r="37" customFormat="false" ht="15" hidden="false" customHeight="false" outlineLevel="0" collapsed="false">
      <c r="B37" s="14" t="s">
        <v>23</v>
      </c>
      <c r="C37" s="15"/>
      <c r="D37" s="15"/>
      <c r="E37" s="15"/>
    </row>
    <row r="38" customFormat="false" ht="15" hidden="false" customHeight="false" outlineLevel="0" collapsed="false">
      <c r="B38" s="16"/>
      <c r="C38" s="15"/>
      <c r="D38" s="15"/>
      <c r="E38" s="15"/>
    </row>
    <row r="39" customFormat="false" ht="15" hidden="false" customHeight="false" outlineLevel="0" collapsed="false">
      <c r="B39" s="9" t="s">
        <v>24</v>
      </c>
      <c r="C39" s="17" t="n">
        <v>12173.9</v>
      </c>
      <c r="D39" s="15"/>
      <c r="E39" s="15"/>
    </row>
    <row r="40" customFormat="false" ht="15" hidden="false" customHeight="false" outlineLevel="0" collapsed="false">
      <c r="B40" s="15"/>
      <c r="C40" s="15"/>
      <c r="D40" s="15"/>
      <c r="E40" s="15"/>
    </row>
    <row r="41" customFormat="false" ht="30" hidden="false" customHeight="false" outlineLevel="0" collapsed="false">
      <c r="B41" s="9" t="s">
        <v>25</v>
      </c>
      <c r="C41" s="3" t="s">
        <v>26</v>
      </c>
      <c r="D41" s="3" t="s">
        <v>27</v>
      </c>
      <c r="E41" s="3" t="s">
        <v>28</v>
      </c>
    </row>
    <row r="42" customFormat="false" ht="15" hidden="false" customHeight="false" outlineLevel="0" collapsed="false">
      <c r="B42" s="6" t="s">
        <v>29</v>
      </c>
      <c r="C42" s="18" t="n">
        <f aca="false">C45*(6/9)</f>
        <v>76.2439864518902</v>
      </c>
      <c r="D42" s="18" t="n">
        <f aca="false">C42/12</f>
        <v>6.35366553765752</v>
      </c>
      <c r="E42" s="18" t="n">
        <f aca="false">C42/52</f>
        <v>1.4662305086902</v>
      </c>
    </row>
    <row r="43" customFormat="false" ht="15" hidden="false" customHeight="false" outlineLevel="0" collapsed="false">
      <c r="B43" s="6" t="s">
        <v>30</v>
      </c>
      <c r="C43" s="18" t="n">
        <f aca="false">C45*(7/9)</f>
        <v>88.9513175272053</v>
      </c>
      <c r="D43" s="18" t="n">
        <f aca="false">C43/12</f>
        <v>7.41260979393377</v>
      </c>
      <c r="E43" s="18" t="n">
        <f aca="false">C43/52</f>
        <v>1.71060226013856</v>
      </c>
    </row>
    <row r="44" customFormat="false" ht="15" hidden="false" customHeight="false" outlineLevel="0" collapsed="false">
      <c r="B44" s="6" t="s">
        <v>31</v>
      </c>
      <c r="C44" s="18" t="n">
        <f aca="false">C45*(8/9)</f>
        <v>101.65864860252</v>
      </c>
      <c r="D44" s="18" t="n">
        <f aca="false">C44/12</f>
        <v>8.47155405021003</v>
      </c>
      <c r="E44" s="18" t="n">
        <f aca="false">C44/52</f>
        <v>1.95497401158693</v>
      </c>
    </row>
    <row r="45" customFormat="false" ht="15" hidden="false" customHeight="false" outlineLevel="0" collapsed="false">
      <c r="B45" s="9" t="s">
        <v>32</v>
      </c>
      <c r="C45" s="19" t="n">
        <f aca="false">C26/C39</f>
        <v>114.365979677835</v>
      </c>
      <c r="D45" s="19" t="n">
        <f aca="false">C45/12</f>
        <v>9.53049830648628</v>
      </c>
      <c r="E45" s="19" t="n">
        <f aca="false">C45/52</f>
        <v>2.1993457630353</v>
      </c>
    </row>
    <row r="46" customFormat="false" ht="15" hidden="false" customHeight="false" outlineLevel="0" collapsed="false">
      <c r="B46" s="6" t="s">
        <v>33</v>
      </c>
      <c r="C46" s="18" t="n">
        <f aca="false">C45*(11/9)</f>
        <v>139.780641828465</v>
      </c>
      <c r="D46" s="18" t="n">
        <f aca="false">C46/12</f>
        <v>11.6483868190388</v>
      </c>
      <c r="E46" s="18" t="n">
        <f aca="false">C46/52</f>
        <v>2.68808926593203</v>
      </c>
    </row>
    <row r="47" customFormat="false" ht="15" hidden="false" customHeight="false" outlineLevel="0" collapsed="false">
      <c r="B47" s="6" t="s">
        <v>34</v>
      </c>
      <c r="C47" s="18" t="n">
        <f aca="false">C45*(13/9)</f>
        <v>165.195303979096</v>
      </c>
      <c r="D47" s="18" t="n">
        <f aca="false">C47/12</f>
        <v>13.7662753315913</v>
      </c>
      <c r="E47" s="18" t="n">
        <f aca="false">C47/52</f>
        <v>3.17683276882876</v>
      </c>
    </row>
    <row r="48" customFormat="false" ht="15" hidden="false" customHeight="false" outlineLevel="0" collapsed="false">
      <c r="B48" s="6" t="s">
        <v>35</v>
      </c>
      <c r="C48" s="18" t="n">
        <f aca="false">C45*(15/9)</f>
        <v>190.609966129726</v>
      </c>
      <c r="D48" s="18" t="n">
        <f aca="false">C48/12</f>
        <v>15.8841638441438</v>
      </c>
      <c r="E48" s="18" t="n">
        <f aca="false">C48/52</f>
        <v>3.66557627172549</v>
      </c>
    </row>
    <row r="49" customFormat="false" ht="15" hidden="false" customHeight="false" outlineLevel="0" collapsed="false">
      <c r="B49" s="6" t="s">
        <v>36</v>
      </c>
      <c r="C49" s="18" t="n">
        <f aca="false">C45*(18/9)</f>
        <v>228.731959355671</v>
      </c>
      <c r="D49" s="18" t="n">
        <f aca="false">C49/12</f>
        <v>19.0609966129726</v>
      </c>
      <c r="E49" s="18" t="n">
        <f aca="false">C49/52</f>
        <v>4.39869152607059</v>
      </c>
    </row>
    <row r="51" customFormat="false" ht="15" hidden="false" customHeight="false" outlineLevel="0" collapsed="false">
      <c r="B51" s="4" t="s">
        <v>37</v>
      </c>
    </row>
    <row r="52" customFormat="false" ht="15" hidden="false" customHeight="false" outlineLevel="0" collapsed="false">
      <c r="B52" s="0" t="s">
        <v>38</v>
      </c>
    </row>
    <row r="54" customFormat="false" ht="15" hidden="false" customHeight="false" outlineLevel="0" collapsed="false">
      <c r="D5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02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1</v>
      </c>
      <c r="C5" s="11" t="n">
        <v>400</v>
      </c>
      <c r="D5" s="11" t="n">
        <v>65</v>
      </c>
      <c r="E5" s="7"/>
      <c r="F5" s="11" t="n">
        <v>65</v>
      </c>
      <c r="G5" s="11" t="n">
        <f aca="false">E5+F5-D5</f>
        <v>0</v>
      </c>
      <c r="H5" s="11" t="n">
        <v>400</v>
      </c>
      <c r="I5" s="11" t="n">
        <f aca="false">H5*1.03</f>
        <v>412</v>
      </c>
      <c r="J5" s="11" t="n">
        <f aca="false">I5*1.03</f>
        <v>424.36</v>
      </c>
      <c r="K5" s="11" t="n">
        <f aca="false">J5*1.03</f>
        <v>437.0908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49</v>
      </c>
      <c r="C6" s="11" t="n">
        <v>5500</v>
      </c>
      <c r="D6" s="7"/>
      <c r="E6" s="7"/>
      <c r="F6" s="7"/>
      <c r="G6" s="11" t="n">
        <f aca="false">E6+F6-D6</f>
        <v>0</v>
      </c>
      <c r="H6" s="11" t="n">
        <v>5500</v>
      </c>
      <c r="I6" s="11" t="n">
        <f aca="false">H6*1.03</f>
        <v>5665</v>
      </c>
      <c r="J6" s="11" t="n">
        <f aca="false">I6*1.03</f>
        <v>5834.95</v>
      </c>
      <c r="K6" s="11" t="n">
        <f aca="false">J6*1.03</f>
        <v>6009.9985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103</v>
      </c>
      <c r="C7" s="11" t="n">
        <v>0</v>
      </c>
      <c r="D7" s="11" t="n">
        <v>0</v>
      </c>
      <c r="E7" s="11"/>
      <c r="F7" s="11" t="n">
        <v>105</v>
      </c>
      <c r="G7" s="11" t="n">
        <f aca="false">E7+F7-D7</f>
        <v>105</v>
      </c>
      <c r="H7" s="11" t="n">
        <v>105</v>
      </c>
      <c r="I7" s="11" t="n">
        <f aca="false">H7*1.03</f>
        <v>108.15</v>
      </c>
      <c r="J7" s="11" t="n">
        <f aca="false">I7*1.03</f>
        <v>111.3945</v>
      </c>
      <c r="K7" s="11" t="n">
        <f aca="false">J7*1.03</f>
        <v>114.736335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6" t="s">
        <v>56</v>
      </c>
      <c r="C8" s="11" t="n">
        <v>100</v>
      </c>
      <c r="D8" s="11" t="n">
        <v>100</v>
      </c>
      <c r="E8" s="7"/>
      <c r="F8" s="7"/>
      <c r="G8" s="11" t="n">
        <f aca="false">E8+F8-D8</f>
        <v>-100</v>
      </c>
      <c r="H8" s="11" t="n">
        <v>0</v>
      </c>
      <c r="I8" s="11" t="n">
        <v>0</v>
      </c>
      <c r="J8" s="11" t="n">
        <v>0</v>
      </c>
      <c r="K8" s="11" t="n">
        <v>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9" t="s">
        <v>42</v>
      </c>
      <c r="C9" s="7" t="n">
        <f aca="false">SUM(C5:C8)</f>
        <v>6000</v>
      </c>
      <c r="D9" s="7" t="n">
        <f aca="false">SUM(D5:D8)</f>
        <v>165</v>
      </c>
      <c r="E9" s="7" t="n">
        <f aca="false">SUM(E5:E8)</f>
        <v>0</v>
      </c>
      <c r="F9" s="7" t="n">
        <f aca="false">SUM(F5:F8)</f>
        <v>170</v>
      </c>
      <c r="G9" s="7" t="n">
        <f aca="false">SUM(G5:G8)</f>
        <v>5</v>
      </c>
      <c r="H9" s="7" t="n">
        <f aca="false">SUM(H5:H8)</f>
        <v>6005</v>
      </c>
      <c r="I9" s="7" t="n">
        <f aca="false">SUM(I5:I8)</f>
        <v>6185.15</v>
      </c>
      <c r="J9" s="7" t="n">
        <f aca="false">SUM(J5:J8)</f>
        <v>6370.7045</v>
      </c>
      <c r="K9" s="7" t="n">
        <f aca="false">SUM(K5:K8)</f>
        <v>6561.825635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9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</row>
    <row r="11" customFormat="false" ht="15" hidden="false" customHeight="false" outlineLevel="0" collapsed="false">
      <c r="B11" s="6" t="s">
        <v>89</v>
      </c>
      <c r="C11" s="30" t="n">
        <v>88900</v>
      </c>
      <c r="D11" s="11" t="n">
        <v>31588</v>
      </c>
      <c r="E11" s="11"/>
      <c r="F11" s="11" t="n">
        <v>31588</v>
      </c>
      <c r="G11" s="11" t="n">
        <f aca="false">E11+F11-D11</f>
        <v>0</v>
      </c>
      <c r="H11" s="30" t="n">
        <v>88900</v>
      </c>
      <c r="I11" s="11" t="n">
        <f aca="false">H11*1.03</f>
        <v>91567</v>
      </c>
      <c r="J11" s="11" t="n">
        <f aca="false">I11*1.03</f>
        <v>94314.01</v>
      </c>
      <c r="K11" s="11" t="n">
        <f aca="false">J11*1.03</f>
        <v>97143.4303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9" t="s">
        <v>81</v>
      </c>
      <c r="C12" s="7" t="n">
        <f aca="false">SUM(C11:C11)</f>
        <v>88900</v>
      </c>
      <c r="D12" s="7" t="n">
        <f aca="false">SUM(D11:D11)</f>
        <v>31588</v>
      </c>
      <c r="E12" s="7" t="n">
        <f aca="false">SUM(E11:E11)</f>
        <v>0</v>
      </c>
      <c r="F12" s="7" t="n">
        <f aca="false">SUM(F11:F11)</f>
        <v>31588</v>
      </c>
      <c r="G12" s="7" t="n">
        <f aca="false">SUM(G11:G11)</f>
        <v>0</v>
      </c>
      <c r="H12" s="7" t="n">
        <f aca="false">SUM(H11:H11)</f>
        <v>88900</v>
      </c>
      <c r="I12" s="7" t="n">
        <f aca="false">SUM(I11:I11)</f>
        <v>91567</v>
      </c>
      <c r="J12" s="7" t="n">
        <f aca="false">SUM(J11:J11)</f>
        <v>94314.01</v>
      </c>
      <c r="K12" s="7" t="n">
        <f aca="false">SUM(K11:K11)</f>
        <v>97143.4303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</row>
    <row r="14" customFormat="false" ht="15" hidden="false" customHeight="false" outlineLevel="0" collapsed="false">
      <c r="B14" s="9" t="s">
        <v>43</v>
      </c>
      <c r="C14" s="7" t="n">
        <f aca="false">C9+C12</f>
        <v>94900</v>
      </c>
      <c r="D14" s="7" t="n">
        <f aca="false">D9+D12</f>
        <v>31753</v>
      </c>
      <c r="E14" s="7" t="n">
        <f aca="false">E9+E12</f>
        <v>0</v>
      </c>
      <c r="F14" s="7" t="n">
        <f aca="false">F9+F12</f>
        <v>31758</v>
      </c>
      <c r="G14" s="7" t="n">
        <f aca="false">G9+G12</f>
        <v>5</v>
      </c>
      <c r="H14" s="7" t="n">
        <f aca="false">H9+H12</f>
        <v>94905</v>
      </c>
      <c r="I14" s="7" t="n">
        <f aca="false">I9+I12</f>
        <v>97752.15</v>
      </c>
      <c r="J14" s="7" t="n">
        <f aca="false">J9+J12</f>
        <v>100684.7145</v>
      </c>
      <c r="K14" s="7" t="n">
        <f aca="false">K9+K12</f>
        <v>103705.255935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</row>
    <row r="16" customFormat="false" ht="15" hidden="false" customHeight="false" outlineLevel="0" collapsed="false">
      <c r="B16" s="6" t="s">
        <v>104</v>
      </c>
      <c r="C16" s="11" t="n">
        <v>-3100</v>
      </c>
      <c r="D16" s="7"/>
      <c r="E16" s="7"/>
      <c r="F16" s="7"/>
      <c r="G16" s="11" t="n">
        <f aca="false">E16+F16-D16</f>
        <v>0</v>
      </c>
      <c r="H16" s="11" t="n">
        <v>-3100</v>
      </c>
      <c r="I16" s="11" t="n">
        <v>-3100</v>
      </c>
      <c r="J16" s="11" t="n">
        <v>-3100</v>
      </c>
      <c r="K16" s="11" t="n">
        <v>-3100</v>
      </c>
      <c r="L16" s="8"/>
      <c r="M16" s="8"/>
      <c r="N16" s="8"/>
      <c r="O16" s="8"/>
      <c r="P16" s="8"/>
    </row>
    <row r="17" customFormat="false" ht="15" hidden="false" customHeight="false" outlineLevel="0" collapsed="false">
      <c r="B17" s="6" t="s">
        <v>105</v>
      </c>
      <c r="C17" s="11" t="n">
        <v>-6300</v>
      </c>
      <c r="D17" s="11" t="n">
        <f aca="false">C17/3</f>
        <v>-2100</v>
      </c>
      <c r="E17" s="7"/>
      <c r="F17" s="7"/>
      <c r="G17" s="11" t="n">
        <f aca="false">E17+F17-D17</f>
        <v>2100</v>
      </c>
      <c r="H17" s="11" t="n">
        <v>-6300</v>
      </c>
      <c r="I17" s="11" t="n">
        <v>-6300</v>
      </c>
      <c r="J17" s="11" t="n">
        <v>-6300</v>
      </c>
      <c r="K17" s="11" t="n">
        <v>-6300</v>
      </c>
      <c r="L17" s="8"/>
      <c r="M17" s="8"/>
      <c r="N17" s="8"/>
      <c r="O17" s="8"/>
      <c r="P17" s="8"/>
    </row>
    <row r="18" customFormat="false" ht="15" hidden="false" customHeight="false" outlineLevel="0" collapsed="false">
      <c r="B18" s="6" t="s">
        <v>106</v>
      </c>
      <c r="C18" s="11" t="n">
        <v>-2200</v>
      </c>
      <c r="D18" s="11" t="n">
        <f aca="false">C18/3</f>
        <v>-733.333333333333</v>
      </c>
      <c r="E18" s="7"/>
      <c r="F18" s="11" t="n">
        <v>-4190</v>
      </c>
      <c r="G18" s="11" t="n">
        <f aca="false">E18+F18-D18</f>
        <v>-3456.66666666667</v>
      </c>
      <c r="H18" s="11" t="n">
        <v>-2200</v>
      </c>
      <c r="I18" s="11" t="n">
        <v>-2200</v>
      </c>
      <c r="J18" s="11" t="n">
        <v>-2200</v>
      </c>
      <c r="K18" s="11" t="n">
        <v>-2200</v>
      </c>
      <c r="L18" s="8"/>
      <c r="M18" s="8"/>
      <c r="N18" s="8"/>
      <c r="O18" s="8"/>
      <c r="P18" s="8"/>
    </row>
    <row r="19" customFormat="false" ht="15" hidden="false" customHeight="false" outlineLevel="0" collapsed="false">
      <c r="B19" s="9" t="s">
        <v>44</v>
      </c>
      <c r="C19" s="7" t="n">
        <f aca="false">SUM(C16:C18)</f>
        <v>-11600</v>
      </c>
      <c r="D19" s="7" t="n">
        <f aca="false">SUM(D16:D18)</f>
        <v>-2833.33333333333</v>
      </c>
      <c r="E19" s="7" t="n">
        <f aca="false">SUM(E16:E18)</f>
        <v>0</v>
      </c>
      <c r="F19" s="7" t="n">
        <f aca="false">SUM(F16:F18)</f>
        <v>-4190</v>
      </c>
      <c r="G19" s="7" t="n">
        <f aca="false">SUM(G16:G18)</f>
        <v>-1356.66666666667</v>
      </c>
      <c r="H19" s="7" t="n">
        <f aca="false">SUM(H16:H18)</f>
        <v>-11600</v>
      </c>
      <c r="I19" s="7" t="n">
        <f aca="false">SUM(I16:I18)</f>
        <v>-11600</v>
      </c>
      <c r="J19" s="7" t="n">
        <f aca="false">SUM(J16:J18)</f>
        <v>-11600</v>
      </c>
      <c r="K19" s="7" t="n">
        <f aca="false">SUM(K16:K18)</f>
        <v>-11600</v>
      </c>
      <c r="L19" s="8"/>
      <c r="M19" s="8"/>
      <c r="N19" s="8"/>
      <c r="O19" s="8"/>
      <c r="P19" s="8"/>
    </row>
    <row r="20" customFormat="false" ht="15" hidden="false" customHeight="false" outlineLevel="0" collapsed="false">
      <c r="B20" s="9"/>
      <c r="C20" s="7"/>
      <c r="D20" s="7"/>
      <c r="E20" s="7"/>
      <c r="F20" s="7"/>
      <c r="G20" s="7"/>
      <c r="H20" s="7"/>
      <c r="I20" s="7"/>
      <c r="J20" s="7"/>
      <c r="K20" s="7"/>
      <c r="L20" s="8"/>
      <c r="M20" s="8"/>
      <c r="N20" s="8"/>
      <c r="O20" s="8"/>
      <c r="P20" s="8"/>
    </row>
    <row r="21" customFormat="false" ht="15" hidden="false" customHeight="false" outlineLevel="0" collapsed="false">
      <c r="B21" s="9" t="s">
        <v>45</v>
      </c>
      <c r="C21" s="7" t="n">
        <f aca="false">C14+C19</f>
        <v>83300</v>
      </c>
      <c r="D21" s="7" t="n">
        <f aca="false">D14+D19</f>
        <v>28919.6666666667</v>
      </c>
      <c r="E21" s="7" t="n">
        <f aca="false">E14+E19</f>
        <v>0</v>
      </c>
      <c r="F21" s="7" t="n">
        <f aca="false">F14+F19</f>
        <v>27568</v>
      </c>
      <c r="G21" s="7" t="n">
        <f aca="false">G14+G19</f>
        <v>-1351.66666666667</v>
      </c>
      <c r="H21" s="7" t="n">
        <f aca="false">H14+H19</f>
        <v>83305</v>
      </c>
      <c r="I21" s="7" t="n">
        <f aca="false">I14+I19</f>
        <v>86152.15</v>
      </c>
      <c r="J21" s="7" t="n">
        <f aca="false">J14+J19</f>
        <v>89084.7145</v>
      </c>
      <c r="K21" s="7" t="n">
        <f aca="false">K14+K19</f>
        <v>92105.255935</v>
      </c>
      <c r="L21" s="8"/>
      <c r="M21" s="8"/>
      <c r="N21" s="8"/>
      <c r="O21" s="8"/>
      <c r="P21" s="8"/>
    </row>
    <row r="23" customFormat="false" ht="15" hidden="false" customHeight="false" outlineLevel="0" collapsed="false">
      <c r="B23" s="31" t="s">
        <v>37</v>
      </c>
    </row>
    <row r="24" customFormat="false" ht="15" hidden="false" customHeight="false" outlineLevel="0" collapsed="false">
      <c r="B24" s="23" t="s">
        <v>107</v>
      </c>
    </row>
    <row r="25" customFormat="false" ht="15" hidden="false" customHeight="false" outlineLevel="0" collapsed="false">
      <c r="B25" s="0" t="s">
        <v>95</v>
      </c>
    </row>
    <row r="26" customFormat="false" ht="15" hidden="false" customHeight="false" outlineLevel="0" collapsed="false">
      <c r="B26" s="2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08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109</v>
      </c>
      <c r="C5" s="11" t="n">
        <v>4200</v>
      </c>
      <c r="D5" s="7"/>
      <c r="E5" s="7"/>
      <c r="F5" s="7"/>
      <c r="G5" s="11" t="n">
        <f aca="false">E5+F5-D5</f>
        <v>0</v>
      </c>
      <c r="H5" s="11" t="n">
        <v>4200</v>
      </c>
      <c r="I5" s="11" t="n">
        <f aca="false">H5*1.03</f>
        <v>4326</v>
      </c>
      <c r="J5" s="11" t="n">
        <f aca="false">I5*1.03</f>
        <v>4455.78</v>
      </c>
      <c r="K5" s="11" t="n">
        <f aca="false">J5*1.03</f>
        <v>4589.4534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110</v>
      </c>
      <c r="C6" s="11" t="n">
        <v>400</v>
      </c>
      <c r="D6" s="11" t="n">
        <v>400</v>
      </c>
      <c r="E6" s="7"/>
      <c r="F6" s="7"/>
      <c r="G6" s="11" t="n">
        <f aca="false">E6+F6-D6</f>
        <v>-400</v>
      </c>
      <c r="H6" s="11" t="n">
        <v>0</v>
      </c>
      <c r="I6" s="11" t="n">
        <v>0</v>
      </c>
      <c r="J6" s="11" t="n">
        <v>0</v>
      </c>
      <c r="K6" s="11" t="n">
        <v>0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111</v>
      </c>
      <c r="C7" s="11" t="n">
        <v>1400</v>
      </c>
      <c r="D7" s="7"/>
      <c r="E7" s="7"/>
      <c r="F7" s="7"/>
      <c r="G7" s="11" t="n">
        <f aca="false">E7+F7-D7</f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9" t="s">
        <v>42</v>
      </c>
      <c r="C8" s="7" t="n">
        <f aca="false">SUM(C5:C7)</f>
        <v>6000</v>
      </c>
      <c r="D8" s="7" t="n">
        <f aca="false">SUM(D5:D7)</f>
        <v>400</v>
      </c>
      <c r="E8" s="7" t="n">
        <f aca="false">SUM(E5:E7)</f>
        <v>0</v>
      </c>
      <c r="F8" s="7" t="n">
        <f aca="false">SUM(F5:F7)</f>
        <v>0</v>
      </c>
      <c r="G8" s="7" t="n">
        <f aca="false">SUM(G5:G7)</f>
        <v>-400</v>
      </c>
      <c r="H8" s="7" t="n">
        <f aca="false">SUM(H5:H7)</f>
        <v>4200</v>
      </c>
      <c r="I8" s="7" t="n">
        <f aca="false">SUM(I5:I7)</f>
        <v>4326</v>
      </c>
      <c r="J8" s="7" t="n">
        <f aca="false">SUM(J5:J7)</f>
        <v>4455.78</v>
      </c>
      <c r="K8" s="7" t="n">
        <f aca="false">SUM(K5:K7)</f>
        <v>4589.4534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29"/>
      <c r="C9" s="11"/>
      <c r="D9" s="7"/>
      <c r="E9" s="7"/>
      <c r="F9" s="7"/>
      <c r="G9" s="11"/>
      <c r="H9" s="11"/>
      <c r="I9" s="11"/>
      <c r="J9" s="11"/>
      <c r="K9" s="11"/>
      <c r="L9" s="8"/>
      <c r="M9" s="8"/>
      <c r="N9" s="8"/>
      <c r="O9" s="8"/>
      <c r="P9" s="8"/>
    </row>
    <row r="10" customFormat="false" ht="15" hidden="false" customHeight="false" outlineLevel="0" collapsed="false">
      <c r="B10" s="6" t="s">
        <v>112</v>
      </c>
      <c r="C10" s="11" t="n">
        <v>1800</v>
      </c>
      <c r="D10" s="11" t="n">
        <v>639.56931359354</v>
      </c>
      <c r="E10" s="11"/>
      <c r="F10" s="11" t="n">
        <v>639.56931359354</v>
      </c>
      <c r="G10" s="11" t="n">
        <f aca="false">E10+F10-D10</f>
        <v>0</v>
      </c>
      <c r="H10" s="11" t="n">
        <v>1800</v>
      </c>
      <c r="I10" s="11" t="n">
        <f aca="false">H10*1.03</f>
        <v>1854</v>
      </c>
      <c r="J10" s="11" t="n">
        <f aca="false">I10*1.03</f>
        <v>1909.62</v>
      </c>
      <c r="K10" s="11" t="n">
        <f aca="false">J10*1.03</f>
        <v>1966.9086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6" t="s">
        <v>113</v>
      </c>
      <c r="C11" s="32" t="n">
        <v>6300</v>
      </c>
      <c r="D11" s="11" t="n">
        <v>2238.49259757739</v>
      </c>
      <c r="E11" s="11"/>
      <c r="F11" s="11" t="n">
        <v>2238.49259757739</v>
      </c>
      <c r="G11" s="11" t="n">
        <f aca="false">E11+F11-D11</f>
        <v>0</v>
      </c>
      <c r="H11" s="32" t="n">
        <v>6300</v>
      </c>
      <c r="I11" s="11" t="n">
        <f aca="false">H11*1.03</f>
        <v>6489</v>
      </c>
      <c r="J11" s="11" t="n">
        <f aca="false">I11*1.03</f>
        <v>6683.67</v>
      </c>
      <c r="K11" s="11" t="n">
        <f aca="false">J11*1.03</f>
        <v>6884.1801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6" t="s">
        <v>114</v>
      </c>
      <c r="C12" s="32" t="n">
        <v>7900</v>
      </c>
      <c r="D12" s="11" t="n">
        <v>2806.99865410498</v>
      </c>
      <c r="E12" s="11"/>
      <c r="F12" s="11" t="n">
        <v>2806.99865410498</v>
      </c>
      <c r="G12" s="11" t="n">
        <f aca="false">E12+F12-D12</f>
        <v>0</v>
      </c>
      <c r="H12" s="32" t="n">
        <v>7900</v>
      </c>
      <c r="I12" s="11" t="n">
        <f aca="false">H12*1.03</f>
        <v>8137</v>
      </c>
      <c r="J12" s="11" t="n">
        <f aca="false">I12*1.03</f>
        <v>8381.11</v>
      </c>
      <c r="K12" s="11" t="n">
        <f aca="false">J12*1.03</f>
        <v>8632.5433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33" t="s">
        <v>115</v>
      </c>
      <c r="C13" s="32" t="n">
        <v>200</v>
      </c>
      <c r="D13" s="11" t="n">
        <v>71.0632570659489</v>
      </c>
      <c r="E13" s="11"/>
      <c r="F13" s="11" t="n">
        <v>71.0632570659489</v>
      </c>
      <c r="G13" s="11" t="n">
        <f aca="false">E13+F13-D13</f>
        <v>0</v>
      </c>
      <c r="H13" s="32" t="n">
        <v>200</v>
      </c>
      <c r="I13" s="11" t="n">
        <f aca="false">H13*1.03</f>
        <v>206</v>
      </c>
      <c r="J13" s="11" t="n">
        <f aca="false">I13*1.03</f>
        <v>212.18</v>
      </c>
      <c r="K13" s="11" t="n">
        <f aca="false">J13*1.03</f>
        <v>218.5454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6" t="s">
        <v>116</v>
      </c>
      <c r="C14" s="32" t="n">
        <v>2200</v>
      </c>
      <c r="D14" s="11" t="n">
        <v>781.695827725437</v>
      </c>
      <c r="E14" s="11"/>
      <c r="F14" s="11" t="n">
        <v>781.695827725437</v>
      </c>
      <c r="G14" s="11" t="n">
        <f aca="false">E14+F14-D14</f>
        <v>0</v>
      </c>
      <c r="H14" s="32" t="n">
        <v>2200</v>
      </c>
      <c r="I14" s="11" t="n">
        <f aca="false">H14*1.03</f>
        <v>2266</v>
      </c>
      <c r="J14" s="11" t="n">
        <f aca="false">I14*1.03</f>
        <v>2333.98</v>
      </c>
      <c r="K14" s="11" t="n">
        <f aca="false">J14*1.03</f>
        <v>2403.9994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6" t="s">
        <v>117</v>
      </c>
      <c r="C15" s="32" t="n">
        <v>1400</v>
      </c>
      <c r="D15" s="11" t="n">
        <v>497.442799461642</v>
      </c>
      <c r="E15" s="11"/>
      <c r="F15" s="11" t="n">
        <v>497.442799461642</v>
      </c>
      <c r="G15" s="11" t="n">
        <f aca="false">E15+F15-D15</f>
        <v>0</v>
      </c>
      <c r="H15" s="32" t="n">
        <v>1400</v>
      </c>
      <c r="I15" s="11" t="n">
        <f aca="false">H15*1.03</f>
        <v>1442</v>
      </c>
      <c r="J15" s="11" t="n">
        <f aca="false">I15*1.03</f>
        <v>1485.26</v>
      </c>
      <c r="K15" s="11" t="n">
        <f aca="false">J15*1.03</f>
        <v>1529.8178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6" t="s">
        <v>118</v>
      </c>
      <c r="C16" s="32" t="n">
        <v>1400</v>
      </c>
      <c r="D16" s="11" t="n">
        <v>497.442799461642</v>
      </c>
      <c r="E16" s="11"/>
      <c r="F16" s="11" t="n">
        <v>497.442799461642</v>
      </c>
      <c r="G16" s="11" t="n">
        <f aca="false">E16+F16-D16</f>
        <v>0</v>
      </c>
      <c r="H16" s="32" t="n">
        <v>1400</v>
      </c>
      <c r="I16" s="11" t="n">
        <f aca="false">H16*1.03</f>
        <v>1442</v>
      </c>
      <c r="J16" s="11" t="n">
        <f aca="false">I16*1.03</f>
        <v>1485.26</v>
      </c>
      <c r="K16" s="11" t="n">
        <f aca="false">J16*1.03</f>
        <v>1529.8178</v>
      </c>
      <c r="L16" s="8"/>
      <c r="M16" s="8"/>
      <c r="N16" s="8"/>
      <c r="O16" s="8"/>
      <c r="P16" s="8"/>
    </row>
    <row r="17" customFormat="false" ht="15" hidden="false" customHeight="false" outlineLevel="0" collapsed="false">
      <c r="B17" s="6" t="s">
        <v>119</v>
      </c>
      <c r="C17" s="32" t="n">
        <v>1400</v>
      </c>
      <c r="D17" s="11" t="n">
        <v>497.442799461642</v>
      </c>
      <c r="E17" s="11"/>
      <c r="F17" s="11" t="n">
        <v>497.442799461642</v>
      </c>
      <c r="G17" s="11" t="n">
        <f aca="false">E17+F17-D17</f>
        <v>0</v>
      </c>
      <c r="H17" s="32" t="n">
        <v>1400</v>
      </c>
      <c r="I17" s="11" t="n">
        <f aca="false">H17*1.03</f>
        <v>1442</v>
      </c>
      <c r="J17" s="11" t="n">
        <f aca="false">I17*1.03</f>
        <v>1485.26</v>
      </c>
      <c r="K17" s="11" t="n">
        <f aca="false">J17*1.03</f>
        <v>1529.8178</v>
      </c>
      <c r="L17" s="8"/>
      <c r="M17" s="8"/>
      <c r="N17" s="8"/>
      <c r="O17" s="8"/>
      <c r="P17" s="8"/>
    </row>
    <row r="18" customFormat="false" ht="15" hidden="false" customHeight="false" outlineLevel="0" collapsed="false">
      <c r="B18" s="33" t="s">
        <v>120</v>
      </c>
      <c r="C18" s="32" t="n">
        <v>1100</v>
      </c>
      <c r="D18" s="11" t="n">
        <v>390.847913862719</v>
      </c>
      <c r="E18" s="11"/>
      <c r="F18" s="11" t="n">
        <v>390.847913862719</v>
      </c>
      <c r="G18" s="11" t="n">
        <f aca="false">E18+F18-D18</f>
        <v>0</v>
      </c>
      <c r="H18" s="32" t="n">
        <v>1100</v>
      </c>
      <c r="I18" s="11" t="n">
        <f aca="false">H18*1.03</f>
        <v>1133</v>
      </c>
      <c r="J18" s="11" t="n">
        <f aca="false">I18*1.03</f>
        <v>1166.99</v>
      </c>
      <c r="K18" s="11" t="n">
        <f aca="false">J18*1.03</f>
        <v>1201.9997</v>
      </c>
      <c r="L18" s="8"/>
      <c r="M18" s="8"/>
      <c r="N18" s="8"/>
      <c r="O18" s="8"/>
      <c r="P18" s="8"/>
    </row>
    <row r="19" customFormat="false" ht="15" hidden="false" customHeight="false" outlineLevel="0" collapsed="false">
      <c r="B19" s="6" t="s">
        <v>121</v>
      </c>
      <c r="C19" s="32" t="n">
        <v>1400</v>
      </c>
      <c r="D19" s="11" t="n">
        <v>497.442799461642</v>
      </c>
      <c r="E19" s="11"/>
      <c r="F19" s="11" t="n">
        <v>497.442799461642</v>
      </c>
      <c r="G19" s="11" t="n">
        <f aca="false">E19+F19-D19</f>
        <v>0</v>
      </c>
      <c r="H19" s="32" t="n">
        <v>1400</v>
      </c>
      <c r="I19" s="11" t="n">
        <f aca="false">H19*1.03</f>
        <v>1442</v>
      </c>
      <c r="J19" s="11" t="n">
        <f aca="false">I19*1.03</f>
        <v>1485.26</v>
      </c>
      <c r="K19" s="11" t="n">
        <f aca="false">J19*1.03</f>
        <v>1529.8178</v>
      </c>
      <c r="L19" s="8"/>
      <c r="M19" s="8"/>
      <c r="N19" s="8"/>
      <c r="O19" s="8"/>
      <c r="P19" s="8"/>
    </row>
    <row r="20" customFormat="false" ht="15" hidden="false" customHeight="false" outlineLevel="0" collapsed="false">
      <c r="B20" s="33" t="s">
        <v>122</v>
      </c>
      <c r="C20" s="32" t="n">
        <v>1400</v>
      </c>
      <c r="D20" s="11" t="n">
        <v>497.442799461642</v>
      </c>
      <c r="E20" s="11"/>
      <c r="F20" s="11" t="n">
        <v>497.442799461642</v>
      </c>
      <c r="G20" s="11" t="n">
        <f aca="false">E20+F20-D20</f>
        <v>0</v>
      </c>
      <c r="H20" s="32" t="n">
        <v>1400</v>
      </c>
      <c r="I20" s="11" t="n">
        <f aca="false">H20*1.03</f>
        <v>1442</v>
      </c>
      <c r="J20" s="11" t="n">
        <f aca="false">I20*1.03</f>
        <v>1485.26</v>
      </c>
      <c r="K20" s="11" t="n">
        <f aca="false">J20*1.03</f>
        <v>1529.8178</v>
      </c>
      <c r="L20" s="8"/>
      <c r="M20" s="8"/>
      <c r="N20" s="8"/>
      <c r="O20" s="8"/>
      <c r="P20" s="8"/>
    </row>
    <row r="21" customFormat="false" ht="15" hidden="false" customHeight="false" outlineLevel="0" collapsed="false">
      <c r="B21" s="6" t="s">
        <v>123</v>
      </c>
      <c r="C21" s="32" t="n">
        <v>1200</v>
      </c>
      <c r="D21" s="11" t="n">
        <v>426.379542395693</v>
      </c>
      <c r="E21" s="11"/>
      <c r="F21" s="11" t="n">
        <v>426.379542395693</v>
      </c>
      <c r="G21" s="11" t="n">
        <f aca="false">E21+F21-D21</f>
        <v>0</v>
      </c>
      <c r="H21" s="32" t="n">
        <v>1200</v>
      </c>
      <c r="I21" s="11" t="n">
        <f aca="false">H21*1.03</f>
        <v>1236</v>
      </c>
      <c r="J21" s="11" t="n">
        <f aca="false">I21*1.03</f>
        <v>1273.08</v>
      </c>
      <c r="K21" s="11" t="n">
        <f aca="false">J21*1.03</f>
        <v>1311.2724</v>
      </c>
      <c r="L21" s="8"/>
      <c r="M21" s="8"/>
      <c r="N21" s="8"/>
      <c r="O21" s="8"/>
      <c r="P21" s="8"/>
    </row>
    <row r="22" customFormat="false" ht="15" hidden="false" customHeight="false" outlineLevel="0" collapsed="false">
      <c r="B22" s="6" t="s">
        <v>124</v>
      </c>
      <c r="C22" s="32" t="n">
        <v>1400</v>
      </c>
      <c r="D22" s="11" t="n">
        <v>497.442799461642</v>
      </c>
      <c r="E22" s="11"/>
      <c r="F22" s="11" t="n">
        <v>497.442799461642</v>
      </c>
      <c r="G22" s="11" t="n">
        <f aca="false">E22+F22-D22</f>
        <v>0</v>
      </c>
      <c r="H22" s="32" t="n">
        <v>1400</v>
      </c>
      <c r="I22" s="11" t="n">
        <f aca="false">H22*1.03</f>
        <v>1442</v>
      </c>
      <c r="J22" s="11" t="n">
        <f aca="false">I22*1.03</f>
        <v>1485.26</v>
      </c>
      <c r="K22" s="11" t="n">
        <f aca="false">J22*1.03</f>
        <v>1529.8178</v>
      </c>
      <c r="L22" s="8"/>
      <c r="M22" s="8"/>
      <c r="N22" s="8"/>
      <c r="O22" s="8"/>
      <c r="P22" s="8"/>
    </row>
    <row r="23" customFormat="false" ht="15" hidden="false" customHeight="false" outlineLevel="0" collapsed="false">
      <c r="B23" s="6" t="s">
        <v>125</v>
      </c>
      <c r="C23" s="32" t="n">
        <v>1400</v>
      </c>
      <c r="D23" s="11" t="n">
        <v>497.442799461642</v>
      </c>
      <c r="E23" s="11"/>
      <c r="F23" s="11" t="n">
        <v>497.442799461642</v>
      </c>
      <c r="G23" s="11" t="n">
        <f aca="false">E23+F23-D23</f>
        <v>0</v>
      </c>
      <c r="H23" s="32" t="n">
        <v>1400</v>
      </c>
      <c r="I23" s="11" t="n">
        <f aca="false">H23*1.03</f>
        <v>1442</v>
      </c>
      <c r="J23" s="11" t="n">
        <f aca="false">I23*1.03</f>
        <v>1485.26</v>
      </c>
      <c r="K23" s="11" t="n">
        <f aca="false">J23*1.03</f>
        <v>1529.8178</v>
      </c>
      <c r="L23" s="8"/>
      <c r="M23" s="8"/>
      <c r="N23" s="8"/>
      <c r="O23" s="8"/>
      <c r="P23" s="8"/>
    </row>
    <row r="24" customFormat="false" ht="15" hidden="false" customHeight="false" outlineLevel="0" collapsed="false">
      <c r="B24" s="6" t="s">
        <v>126</v>
      </c>
      <c r="C24" s="32" t="n">
        <v>1400</v>
      </c>
      <c r="D24" s="11" t="n">
        <v>497.442799461642</v>
      </c>
      <c r="E24" s="11"/>
      <c r="F24" s="11" t="n">
        <v>497.442799461642</v>
      </c>
      <c r="G24" s="11" t="n">
        <f aca="false">E24+F24-D24</f>
        <v>0</v>
      </c>
      <c r="H24" s="32" t="n">
        <v>1400</v>
      </c>
      <c r="I24" s="11" t="n">
        <f aca="false">H24*1.03</f>
        <v>1442</v>
      </c>
      <c r="J24" s="11" t="n">
        <f aca="false">I24*1.03</f>
        <v>1485.26</v>
      </c>
      <c r="K24" s="11" t="n">
        <f aca="false">J24*1.03</f>
        <v>1529.8178</v>
      </c>
      <c r="L24" s="8"/>
      <c r="M24" s="8"/>
      <c r="N24" s="8"/>
      <c r="O24" s="8"/>
      <c r="P24" s="8"/>
    </row>
    <row r="25" customFormat="false" ht="15" hidden="false" customHeight="false" outlineLevel="0" collapsed="false">
      <c r="B25" s="6" t="s">
        <v>127</v>
      </c>
      <c r="C25" s="32" t="n">
        <v>1400</v>
      </c>
      <c r="D25" s="11" t="n">
        <v>497.442799461642</v>
      </c>
      <c r="E25" s="11"/>
      <c r="F25" s="11" t="n">
        <v>497.442799461642</v>
      </c>
      <c r="G25" s="11" t="n">
        <f aca="false">E25+F25-D25</f>
        <v>0</v>
      </c>
      <c r="H25" s="32" t="n">
        <v>1400</v>
      </c>
      <c r="I25" s="11" t="n">
        <f aca="false">H25*1.03</f>
        <v>1442</v>
      </c>
      <c r="J25" s="11" t="n">
        <f aca="false">I25*1.03</f>
        <v>1485.26</v>
      </c>
      <c r="K25" s="11" t="n">
        <f aca="false">J25*1.03</f>
        <v>1529.8178</v>
      </c>
      <c r="L25" s="8"/>
      <c r="M25" s="8"/>
      <c r="N25" s="8"/>
      <c r="O25" s="8"/>
      <c r="P25" s="8"/>
    </row>
    <row r="26" customFormat="false" ht="15" hidden="false" customHeight="false" outlineLevel="0" collapsed="false">
      <c r="B26" s="6" t="s">
        <v>128</v>
      </c>
      <c r="C26" s="32" t="n">
        <v>0</v>
      </c>
      <c r="D26" s="11" t="n">
        <v>177.658142664872</v>
      </c>
      <c r="E26" s="11"/>
      <c r="F26" s="11" t="n">
        <v>177.658142664872</v>
      </c>
      <c r="G26" s="11" t="n">
        <f aca="false">E26+F26-D26</f>
        <v>0</v>
      </c>
      <c r="H26" s="32" t="n">
        <v>500</v>
      </c>
      <c r="I26" s="11" t="n">
        <f aca="false">H26*1.03</f>
        <v>515</v>
      </c>
      <c r="J26" s="11" t="n">
        <f aca="false">I26*1.03</f>
        <v>530.45</v>
      </c>
      <c r="K26" s="11" t="n">
        <f aca="false">J26*1.03</f>
        <v>546.3635</v>
      </c>
      <c r="L26" s="8"/>
      <c r="M26" s="8"/>
      <c r="N26" s="8"/>
      <c r="O26" s="8"/>
      <c r="P26" s="8"/>
    </row>
    <row r="27" customFormat="false" ht="15" hidden="false" customHeight="false" outlineLevel="0" collapsed="false">
      <c r="B27" s="9" t="s">
        <v>81</v>
      </c>
      <c r="C27" s="7" t="n">
        <f aca="false">SUM(C10:C26)</f>
        <v>33300</v>
      </c>
      <c r="D27" s="7" t="n">
        <f aca="false">SUM(D10:D26)</f>
        <v>12009.6904441454</v>
      </c>
      <c r="E27" s="7" t="n">
        <f aca="false">SUM(E10:E26)</f>
        <v>0</v>
      </c>
      <c r="F27" s="7" t="n">
        <f aca="false">SUM(F10:F26)</f>
        <v>12009.6904441454</v>
      </c>
      <c r="G27" s="7" t="n">
        <f aca="false">SUM(G10:G26)</f>
        <v>0</v>
      </c>
      <c r="H27" s="7" t="n">
        <f aca="false">SUM(H10:H26)</f>
        <v>33800</v>
      </c>
      <c r="I27" s="7" t="n">
        <f aca="false">SUM(I10:I26)</f>
        <v>34814</v>
      </c>
      <c r="J27" s="7" t="n">
        <f aca="false">SUM(J10:J26)</f>
        <v>35858.42</v>
      </c>
      <c r="K27" s="7" t="n">
        <f aca="false">SUM(K10:K26)</f>
        <v>36934.1726</v>
      </c>
      <c r="L27" s="8"/>
      <c r="M27" s="8"/>
      <c r="N27" s="8"/>
      <c r="O27" s="8"/>
      <c r="P27" s="8"/>
    </row>
    <row r="28" customFormat="false" ht="15" hidden="false" customHeight="false" outlineLevel="0" collapsed="false">
      <c r="B28" s="9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  <c r="O28" s="8"/>
      <c r="P28" s="8"/>
    </row>
    <row r="29" customFormat="false" ht="15" hidden="false" customHeight="false" outlineLevel="0" collapsed="false">
      <c r="B29" s="9" t="s">
        <v>43</v>
      </c>
      <c r="C29" s="7" t="n">
        <f aca="false">C27+C8</f>
        <v>39300</v>
      </c>
      <c r="D29" s="7" t="n">
        <f aca="false">D27+D8</f>
        <v>12409.6904441454</v>
      </c>
      <c r="E29" s="7" t="n">
        <f aca="false">E27+E8</f>
        <v>0</v>
      </c>
      <c r="F29" s="7" t="n">
        <f aca="false">F27+F8</f>
        <v>12009.6904441454</v>
      </c>
      <c r="G29" s="7" t="n">
        <f aca="false">G27+G8</f>
        <v>-400</v>
      </c>
      <c r="H29" s="7" t="n">
        <f aca="false">H27+H8</f>
        <v>38000</v>
      </c>
      <c r="I29" s="7" t="n">
        <f aca="false">I27+I8</f>
        <v>39140</v>
      </c>
      <c r="J29" s="7" t="n">
        <f aca="false">J27+J8</f>
        <v>40314.2</v>
      </c>
      <c r="K29" s="7" t="n">
        <f aca="false">K27+K8</f>
        <v>41523.626</v>
      </c>
      <c r="L29" s="8"/>
      <c r="M29" s="8"/>
      <c r="N29" s="8"/>
      <c r="O29" s="8"/>
      <c r="P29" s="8"/>
    </row>
    <row r="30" customFormat="false" ht="15" hidden="false" customHeight="false" outlineLevel="0" collapsed="false">
      <c r="B30" s="9"/>
      <c r="C30" s="7"/>
      <c r="D30" s="7"/>
      <c r="E30" s="7"/>
      <c r="F30" s="7"/>
      <c r="G30" s="7"/>
      <c r="H30" s="7"/>
      <c r="I30" s="7"/>
      <c r="J30" s="7"/>
      <c r="K30" s="7"/>
      <c r="L30" s="8"/>
      <c r="M30" s="8"/>
      <c r="N30" s="8"/>
      <c r="O30" s="8"/>
      <c r="P30" s="8"/>
    </row>
    <row r="31" customFormat="false" ht="15" hidden="false" customHeight="false" outlineLevel="0" collapsed="false">
      <c r="B31" s="9" t="s">
        <v>4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f aca="false">E31+F31-D31</f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8"/>
      <c r="M31" s="8"/>
      <c r="N31" s="8"/>
      <c r="O31" s="8"/>
      <c r="P31" s="8"/>
    </row>
    <row r="32" customFormat="false" ht="15" hidden="false" customHeight="false" outlineLevel="0" collapsed="false">
      <c r="B32" s="9"/>
      <c r="C32" s="7"/>
      <c r="D32" s="7"/>
      <c r="E32" s="7"/>
      <c r="F32" s="7"/>
      <c r="G32" s="7"/>
      <c r="H32" s="7"/>
      <c r="I32" s="7"/>
      <c r="J32" s="7"/>
      <c r="K32" s="7"/>
      <c r="L32" s="8"/>
      <c r="M32" s="8"/>
      <c r="N32" s="8"/>
      <c r="O32" s="8"/>
      <c r="P32" s="8"/>
    </row>
    <row r="33" customFormat="false" ht="15" hidden="false" customHeight="false" outlineLevel="0" collapsed="false">
      <c r="B33" s="9" t="s">
        <v>45</v>
      </c>
      <c r="C33" s="7" t="n">
        <f aca="false">C29+C31</f>
        <v>39300</v>
      </c>
      <c r="D33" s="7" t="n">
        <f aca="false">D29+D31</f>
        <v>12409.6904441454</v>
      </c>
      <c r="E33" s="7" t="n">
        <f aca="false">E29+E31</f>
        <v>0</v>
      </c>
      <c r="F33" s="7" t="n">
        <f aca="false">F29+F31</f>
        <v>12009.6904441454</v>
      </c>
      <c r="G33" s="7" t="n">
        <f aca="false">G29+G31</f>
        <v>-400</v>
      </c>
      <c r="H33" s="7" t="n">
        <f aca="false">H29+H31</f>
        <v>38000</v>
      </c>
      <c r="I33" s="7" t="n">
        <f aca="false">I29+I31</f>
        <v>39140</v>
      </c>
      <c r="J33" s="7" t="n">
        <f aca="false">J29+J31</f>
        <v>40314.2</v>
      </c>
      <c r="K33" s="7" t="n">
        <f aca="false">K29+K31</f>
        <v>41523.626</v>
      </c>
      <c r="L33" s="8"/>
      <c r="M33" s="8"/>
      <c r="N33" s="8"/>
      <c r="O33" s="8"/>
      <c r="P33" s="8"/>
    </row>
    <row r="35" customFormat="false" ht="15" hidden="false" customHeight="false" outlineLevel="0" collapsed="false">
      <c r="B35" s="4" t="s">
        <v>37</v>
      </c>
    </row>
    <row r="36" customFormat="false" ht="15" hidden="false" customHeight="false" outlineLevel="0" collapsed="false">
      <c r="B36" s="0" t="s">
        <v>129</v>
      </c>
    </row>
    <row r="37" customFormat="false" ht="15" hidden="false" customHeight="false" outlineLevel="0" collapsed="false">
      <c r="B37" s="0" t="s">
        <v>95</v>
      </c>
    </row>
    <row r="38" customFormat="false" ht="15" hidden="false" customHeight="false" outlineLevel="0" collapsed="false">
      <c r="B3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30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1</v>
      </c>
      <c r="C5" s="11" t="n">
        <v>1200</v>
      </c>
      <c r="D5" s="11" t="n">
        <v>268</v>
      </c>
      <c r="E5" s="7"/>
      <c r="F5" s="11" t="n">
        <v>268</v>
      </c>
      <c r="G5" s="11" t="n">
        <f aca="false">E5+F5-D5</f>
        <v>0</v>
      </c>
      <c r="H5" s="11" t="n">
        <v>1660</v>
      </c>
      <c r="I5" s="11" t="n">
        <f aca="false">H5*1.03</f>
        <v>1709.8</v>
      </c>
      <c r="J5" s="11" t="n">
        <f aca="false">I5*1.03</f>
        <v>1761.094</v>
      </c>
      <c r="K5" s="11" t="n">
        <f aca="false">J5*1.03</f>
        <v>1813.92682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49</v>
      </c>
      <c r="C6" s="11" t="n">
        <v>600</v>
      </c>
      <c r="D6" s="7"/>
      <c r="E6" s="7"/>
      <c r="F6" s="7"/>
      <c r="G6" s="11" t="n">
        <f aca="false">E6+F6-D6</f>
        <v>0</v>
      </c>
      <c r="H6" s="11" t="n">
        <v>600</v>
      </c>
      <c r="I6" s="11" t="n">
        <f aca="false">H6*1.03</f>
        <v>618</v>
      </c>
      <c r="J6" s="11" t="n">
        <f aca="false">I6*1.03</f>
        <v>636.54</v>
      </c>
      <c r="K6" s="11" t="n">
        <f aca="false">J6*1.03</f>
        <v>655.6362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103</v>
      </c>
      <c r="C7" s="11" t="n">
        <v>0</v>
      </c>
      <c r="D7" s="11" t="n">
        <v>235</v>
      </c>
      <c r="E7" s="7"/>
      <c r="F7" s="11" t="n">
        <v>235</v>
      </c>
      <c r="G7" s="11" t="n">
        <f aca="false">E7+F7-D7</f>
        <v>0</v>
      </c>
      <c r="H7" s="11" t="n">
        <v>235</v>
      </c>
      <c r="I7" s="11" t="n">
        <f aca="false">H7*1.03</f>
        <v>242.05</v>
      </c>
      <c r="J7" s="11" t="n">
        <f aca="false">I7*1.03</f>
        <v>249.3115</v>
      </c>
      <c r="K7" s="11" t="n">
        <f aca="false">J7*1.03</f>
        <v>256.790845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6" t="s">
        <v>56</v>
      </c>
      <c r="C8" s="11" t="n">
        <v>600</v>
      </c>
      <c r="D8" s="11" t="n">
        <v>600</v>
      </c>
      <c r="E8" s="7"/>
      <c r="F8" s="7"/>
      <c r="G8" s="11" t="n">
        <f aca="false">E8+F8-D8</f>
        <v>-600</v>
      </c>
      <c r="H8" s="11" t="n">
        <v>0</v>
      </c>
      <c r="I8" s="11" t="n">
        <f aca="false">H8*1.03</f>
        <v>0</v>
      </c>
      <c r="J8" s="11" t="n">
        <f aca="false">I8*1.03</f>
        <v>0</v>
      </c>
      <c r="K8" s="11" t="n">
        <f aca="false">J8*1.03</f>
        <v>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6" t="s">
        <v>131</v>
      </c>
      <c r="C9" s="11" t="n">
        <v>600</v>
      </c>
      <c r="D9" s="11" t="n">
        <v>64</v>
      </c>
      <c r="E9" s="7"/>
      <c r="F9" s="11" t="n">
        <v>64</v>
      </c>
      <c r="G9" s="11" t="n">
        <f aca="false">E9+F9-D9</f>
        <v>0</v>
      </c>
      <c r="H9" s="11" t="n">
        <v>600</v>
      </c>
      <c r="I9" s="11" t="n">
        <f aca="false">H9*1.03</f>
        <v>618</v>
      </c>
      <c r="J9" s="11" t="n">
        <f aca="false">I9*1.03</f>
        <v>636.54</v>
      </c>
      <c r="K9" s="11" t="n">
        <f aca="false">J9*1.03</f>
        <v>655.6362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9" t="s">
        <v>42</v>
      </c>
      <c r="C10" s="7" t="n">
        <f aca="false">SUM(C5:C9)</f>
        <v>3000</v>
      </c>
      <c r="D10" s="7" t="n">
        <f aca="false">SUM(D5:D9)</f>
        <v>1167</v>
      </c>
      <c r="E10" s="7" t="n">
        <f aca="false">SUM(E5:E9)</f>
        <v>0</v>
      </c>
      <c r="F10" s="7" t="n">
        <f aca="false">SUM(F5:F9)</f>
        <v>567</v>
      </c>
      <c r="G10" s="7" t="n">
        <f aca="false">SUM(G5:G9)</f>
        <v>-600</v>
      </c>
      <c r="H10" s="7" t="n">
        <f aca="false">SUM(H5:H9)</f>
        <v>3095</v>
      </c>
      <c r="I10" s="7" t="n">
        <f aca="false">SUM(I5:I9)</f>
        <v>3187.85</v>
      </c>
      <c r="J10" s="7" t="n">
        <f aca="false">SUM(J5:J9)</f>
        <v>3283.4855</v>
      </c>
      <c r="K10" s="7" t="n">
        <f aca="false">SUM(K5:K9)</f>
        <v>3381.990065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29"/>
      <c r="C11" s="11"/>
      <c r="D11" s="7"/>
      <c r="E11" s="7"/>
      <c r="F11" s="7"/>
      <c r="G11" s="11"/>
      <c r="H11" s="11"/>
      <c r="I11" s="11"/>
      <c r="J11" s="11"/>
      <c r="K11" s="11"/>
      <c r="L11" s="8"/>
      <c r="M11" s="8"/>
      <c r="N11" s="8"/>
      <c r="O11" s="8"/>
      <c r="P11" s="8"/>
    </row>
    <row r="12" customFormat="false" ht="15" hidden="false" customHeight="false" outlineLevel="0" collapsed="false">
      <c r="B12" s="9" t="s">
        <v>81</v>
      </c>
      <c r="C12" s="7" t="n">
        <v>82900</v>
      </c>
      <c r="D12" s="7" t="n">
        <v>29456</v>
      </c>
      <c r="E12" s="7"/>
      <c r="F12" s="7" t="n">
        <v>29456</v>
      </c>
      <c r="G12" s="7" t="n">
        <f aca="false">E12+F12-D12</f>
        <v>0</v>
      </c>
      <c r="H12" s="7" t="n">
        <v>82900</v>
      </c>
      <c r="I12" s="7" t="n">
        <f aca="false">H12*1.03</f>
        <v>85387</v>
      </c>
      <c r="J12" s="7" t="n">
        <f aca="false">I12*1.03</f>
        <v>87948.61</v>
      </c>
      <c r="K12" s="7" t="n">
        <f aca="false">J12*1.03</f>
        <v>90587.0683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</row>
    <row r="14" customFormat="false" ht="15" hidden="false" customHeight="false" outlineLevel="0" collapsed="false">
      <c r="B14" s="9" t="s">
        <v>43</v>
      </c>
      <c r="C14" s="7" t="n">
        <f aca="false">C12+C10</f>
        <v>85900</v>
      </c>
      <c r="D14" s="7" t="n">
        <f aca="false">D12+D10</f>
        <v>30623</v>
      </c>
      <c r="E14" s="7" t="n">
        <f aca="false">E12+E10</f>
        <v>0</v>
      </c>
      <c r="F14" s="7" t="n">
        <f aca="false">F12+F10</f>
        <v>30023</v>
      </c>
      <c r="G14" s="7" t="n">
        <f aca="false">G12+G10</f>
        <v>-600</v>
      </c>
      <c r="H14" s="7" t="n">
        <f aca="false">H12+H10</f>
        <v>85995</v>
      </c>
      <c r="I14" s="7" t="n">
        <f aca="false">I12+I10</f>
        <v>88574.85</v>
      </c>
      <c r="J14" s="7" t="n">
        <f aca="false">J12+J10</f>
        <v>91232.0955</v>
      </c>
      <c r="K14" s="7" t="n">
        <f aca="false">K12+K10</f>
        <v>93969.058365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</row>
    <row r="16" customFormat="false" ht="15" hidden="false" customHeight="false" outlineLevel="0" collapsed="false">
      <c r="B16" s="6" t="s">
        <v>105</v>
      </c>
      <c r="C16" s="11" t="n">
        <v>-9900</v>
      </c>
      <c r="D16" s="11" t="n">
        <f aca="false">C16/3</f>
        <v>-3300</v>
      </c>
      <c r="E16" s="7"/>
      <c r="F16" s="11" t="n">
        <v>-914</v>
      </c>
      <c r="G16" s="11" t="n">
        <f aca="false">E16+F16-D16</f>
        <v>2386</v>
      </c>
      <c r="H16" s="11" t="n">
        <v>-9900</v>
      </c>
      <c r="I16" s="11" t="n">
        <v>-9900</v>
      </c>
      <c r="J16" s="11" t="n">
        <v>-9900</v>
      </c>
      <c r="K16" s="11" t="n">
        <v>-9900</v>
      </c>
      <c r="L16" s="8"/>
      <c r="M16" s="8"/>
      <c r="N16" s="8"/>
      <c r="O16" s="8"/>
      <c r="P16" s="8"/>
    </row>
    <row r="17" customFormat="false" ht="15" hidden="false" customHeight="false" outlineLevel="0" collapsed="false">
      <c r="B17" s="9" t="s">
        <v>44</v>
      </c>
      <c r="C17" s="7" t="n">
        <f aca="false">C16</f>
        <v>-9900</v>
      </c>
      <c r="D17" s="7" t="n">
        <f aca="false">D16</f>
        <v>-3300</v>
      </c>
      <c r="E17" s="7" t="n">
        <f aca="false">E16</f>
        <v>0</v>
      </c>
      <c r="F17" s="7" t="n">
        <f aca="false">F16</f>
        <v>-914</v>
      </c>
      <c r="G17" s="7" t="n">
        <f aca="false">G16</f>
        <v>2386</v>
      </c>
      <c r="H17" s="7" t="n">
        <f aca="false">H16</f>
        <v>-9900</v>
      </c>
      <c r="I17" s="7" t="n">
        <f aca="false">I16</f>
        <v>-9900</v>
      </c>
      <c r="J17" s="7" t="n">
        <f aca="false">J16</f>
        <v>-9900</v>
      </c>
      <c r="K17" s="7" t="n">
        <f aca="false">K16</f>
        <v>-9900</v>
      </c>
      <c r="L17" s="8"/>
      <c r="M17" s="8"/>
      <c r="N17" s="8"/>
      <c r="O17" s="8"/>
      <c r="P17" s="8"/>
    </row>
    <row r="18" customFormat="false" ht="15" hidden="false" customHeight="false" outlineLevel="0" collapsed="false">
      <c r="B18" s="9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8"/>
      <c r="P18" s="8"/>
    </row>
    <row r="19" customFormat="false" ht="15" hidden="false" customHeight="false" outlineLevel="0" collapsed="false">
      <c r="B19" s="9" t="s">
        <v>45</v>
      </c>
      <c r="C19" s="7" t="n">
        <f aca="false">C14+C17</f>
        <v>76000</v>
      </c>
      <c r="D19" s="7" t="n">
        <f aca="false">D14+D17</f>
        <v>27323</v>
      </c>
      <c r="E19" s="7" t="n">
        <f aca="false">E14+E17</f>
        <v>0</v>
      </c>
      <c r="F19" s="7" t="n">
        <f aca="false">F14+F17</f>
        <v>29109</v>
      </c>
      <c r="G19" s="7" t="n">
        <f aca="false">G14+G17</f>
        <v>1786</v>
      </c>
      <c r="H19" s="7" t="n">
        <f aca="false">H14+H17</f>
        <v>76095</v>
      </c>
      <c r="I19" s="7" t="n">
        <f aca="false">I14+I17</f>
        <v>78674.85</v>
      </c>
      <c r="J19" s="7" t="n">
        <f aca="false">J14+J17</f>
        <v>81332.0955</v>
      </c>
      <c r="K19" s="7" t="n">
        <f aca="false">K14+K17</f>
        <v>84069.058365</v>
      </c>
      <c r="L19" s="8"/>
      <c r="M19" s="8"/>
      <c r="N19" s="8"/>
      <c r="O19" s="8"/>
      <c r="P19" s="8"/>
    </row>
    <row r="21" customFormat="false" ht="15" hidden="false" customHeight="false" outlineLevel="0" collapsed="false">
      <c r="B21" s="4" t="s">
        <v>37</v>
      </c>
    </row>
    <row r="22" customFormat="false" ht="15" hidden="false" customHeight="false" outlineLevel="0" collapsed="false">
      <c r="B22" s="0" t="s">
        <v>95</v>
      </c>
    </row>
    <row r="23" customFormat="false" ht="15" hidden="false" customHeight="false" outlineLevel="0" collapsed="false">
      <c r="B23" s="0" t="s">
        <v>132</v>
      </c>
    </row>
    <row r="24" customFormat="false" ht="15" hidden="false" customHeight="false" outlineLevel="0" collapsed="false">
      <c r="B24" s="2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33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1</v>
      </c>
      <c r="C5" s="11" t="n">
        <v>2500</v>
      </c>
      <c r="D5" s="11" t="n">
        <v>373</v>
      </c>
      <c r="E5" s="7"/>
      <c r="F5" s="11" t="n">
        <v>373</v>
      </c>
      <c r="G5" s="11" t="n">
        <f aca="false">E5+F5-D5</f>
        <v>0</v>
      </c>
      <c r="H5" s="11" t="n">
        <v>2500</v>
      </c>
      <c r="I5" s="11" t="n">
        <f aca="false">H5*1.03</f>
        <v>2575</v>
      </c>
      <c r="J5" s="11" t="n">
        <f aca="false">I5*1.03</f>
        <v>2652.25</v>
      </c>
      <c r="K5" s="11" t="n">
        <f aca="false">J5*1.03</f>
        <v>2731.8175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56</v>
      </c>
      <c r="C6" s="11" t="n">
        <v>500</v>
      </c>
      <c r="D6" s="11" t="n">
        <v>500</v>
      </c>
      <c r="E6" s="7"/>
      <c r="F6" s="7"/>
      <c r="G6" s="11" t="n">
        <f aca="false">E6+F6-D6</f>
        <v>-500</v>
      </c>
      <c r="H6" s="11" t="n">
        <v>0</v>
      </c>
      <c r="I6" s="11" t="n">
        <f aca="false">H6*1.03</f>
        <v>0</v>
      </c>
      <c r="J6" s="11" t="n">
        <f aca="false">I6*1.03</f>
        <v>0</v>
      </c>
      <c r="K6" s="11" t="n">
        <f aca="false">J6*1.03</f>
        <v>0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49</v>
      </c>
      <c r="C7" s="11" t="n">
        <v>2400</v>
      </c>
      <c r="D7" s="7"/>
      <c r="E7" s="7"/>
      <c r="F7" s="7"/>
      <c r="G7" s="11" t="n">
        <f aca="false">E7+F7-D7</f>
        <v>0</v>
      </c>
      <c r="H7" s="11" t="n">
        <v>2400</v>
      </c>
      <c r="I7" s="11" t="n">
        <f aca="false">H7*1.03</f>
        <v>2472</v>
      </c>
      <c r="J7" s="11" t="n">
        <f aca="false">I7*1.03</f>
        <v>2546.16</v>
      </c>
      <c r="K7" s="11" t="n">
        <f aca="false">J7*1.03</f>
        <v>2622.5448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9" t="s">
        <v>42</v>
      </c>
      <c r="C8" s="7" t="n">
        <f aca="false">SUM(C5:C7)</f>
        <v>5400</v>
      </c>
      <c r="D8" s="7" t="n">
        <f aca="false">SUM(D5:D7)</f>
        <v>873</v>
      </c>
      <c r="E8" s="7" t="n">
        <f aca="false">SUM(E5:E7)</f>
        <v>0</v>
      </c>
      <c r="F8" s="7" t="n">
        <f aca="false">SUM(F5:F7)</f>
        <v>373</v>
      </c>
      <c r="G8" s="7" t="n">
        <f aca="false">SUM(G5:G7)</f>
        <v>-500</v>
      </c>
      <c r="H8" s="7" t="n">
        <f aca="false">SUM(H5:H7)</f>
        <v>4900</v>
      </c>
      <c r="I8" s="7" t="n">
        <f aca="false">SUM(I5:I7)</f>
        <v>5047</v>
      </c>
      <c r="J8" s="7" t="n">
        <f aca="false">SUM(J5:J7)</f>
        <v>5198.41</v>
      </c>
      <c r="K8" s="7" t="n">
        <f aca="false">SUM(K5:K7)</f>
        <v>5354.3623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29"/>
      <c r="C9" s="11"/>
      <c r="D9" s="7"/>
      <c r="E9" s="7"/>
      <c r="F9" s="7"/>
      <c r="G9" s="11"/>
      <c r="H9" s="11"/>
      <c r="I9" s="11"/>
      <c r="J9" s="11"/>
      <c r="K9" s="11"/>
      <c r="L9" s="8"/>
      <c r="M9" s="8"/>
      <c r="N9" s="8"/>
      <c r="O9" s="8"/>
      <c r="P9" s="8"/>
    </row>
    <row r="10" customFormat="false" ht="15" hidden="false" customHeight="false" outlineLevel="0" collapsed="false">
      <c r="B10" s="9" t="s">
        <v>81</v>
      </c>
      <c r="C10" s="7" t="n">
        <v>91300</v>
      </c>
      <c r="D10" s="7" t="n">
        <v>32440</v>
      </c>
      <c r="E10" s="7" t="n">
        <v>0</v>
      </c>
      <c r="F10" s="7" t="n">
        <v>32440</v>
      </c>
      <c r="G10" s="7" t="n">
        <f aca="false">E10+F10-D10</f>
        <v>0</v>
      </c>
      <c r="H10" s="7" t="n">
        <v>91300</v>
      </c>
      <c r="I10" s="7" t="n">
        <f aca="false">H10*1.03</f>
        <v>94039</v>
      </c>
      <c r="J10" s="7" t="n">
        <f aca="false">I10*1.03</f>
        <v>96860.17</v>
      </c>
      <c r="K10" s="7" t="n">
        <f aca="false">J10*1.03</f>
        <v>99765.9751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9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</row>
    <row r="12" customFormat="false" ht="15" hidden="false" customHeight="false" outlineLevel="0" collapsed="false">
      <c r="B12" s="9" t="s">
        <v>43</v>
      </c>
      <c r="C12" s="7" t="n">
        <f aca="false">C10+C8</f>
        <v>96700</v>
      </c>
      <c r="D12" s="7" t="n">
        <f aca="false">D10+D8</f>
        <v>33313</v>
      </c>
      <c r="E12" s="7" t="n">
        <f aca="false">E10+E8</f>
        <v>0</v>
      </c>
      <c r="F12" s="7" t="n">
        <f aca="false">F10+F8</f>
        <v>32813</v>
      </c>
      <c r="G12" s="7" t="n">
        <f aca="false">G10+G8</f>
        <v>-500</v>
      </c>
      <c r="H12" s="7" t="n">
        <f aca="false">H10+H8</f>
        <v>96200</v>
      </c>
      <c r="I12" s="7" t="n">
        <f aca="false">I10+I8</f>
        <v>99086</v>
      </c>
      <c r="J12" s="7" t="n">
        <f aca="false">J10+J8</f>
        <v>102058.58</v>
      </c>
      <c r="K12" s="7" t="n">
        <f aca="false">K10+K8</f>
        <v>105120.3374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</row>
    <row r="14" customFormat="false" ht="15" hidden="false" customHeight="false" outlineLevel="0" collapsed="false">
      <c r="B14" s="6" t="s">
        <v>105</v>
      </c>
      <c r="C14" s="11" t="n">
        <v>-4600</v>
      </c>
      <c r="D14" s="11" t="n">
        <f aca="false">C14/3</f>
        <v>-1533.33333333333</v>
      </c>
      <c r="E14" s="7"/>
      <c r="F14" s="11" t="n">
        <v>-3240</v>
      </c>
      <c r="G14" s="11" t="n">
        <f aca="false">E14+F14-D14</f>
        <v>-1706.66666666667</v>
      </c>
      <c r="H14" s="11" t="n">
        <v>-4600</v>
      </c>
      <c r="I14" s="11" t="n">
        <v>-4600</v>
      </c>
      <c r="J14" s="11" t="n">
        <v>-4600</v>
      </c>
      <c r="K14" s="11" t="n">
        <v>-4600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6" t="s">
        <v>64</v>
      </c>
      <c r="C15" s="11" t="n">
        <v>-4800</v>
      </c>
      <c r="D15" s="7"/>
      <c r="E15" s="7"/>
      <c r="F15" s="7"/>
      <c r="G15" s="11" t="n">
        <f aca="false">E15+F15-D15</f>
        <v>0</v>
      </c>
      <c r="H15" s="11" t="n">
        <v>-4800</v>
      </c>
      <c r="I15" s="11" t="n">
        <v>-4800</v>
      </c>
      <c r="J15" s="11" t="n">
        <v>-4800</v>
      </c>
      <c r="K15" s="11" t="n">
        <v>-4800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9" t="s">
        <v>44</v>
      </c>
      <c r="C16" s="7" t="n">
        <f aca="false">SUM(C14:C15)</f>
        <v>-9400</v>
      </c>
      <c r="D16" s="7" t="n">
        <f aca="false">SUM(D14:D15)</f>
        <v>-1533.33333333333</v>
      </c>
      <c r="E16" s="7" t="n">
        <f aca="false">SUM(E14:E15)</f>
        <v>0</v>
      </c>
      <c r="F16" s="7" t="n">
        <f aca="false">SUM(F14:F15)</f>
        <v>-3240</v>
      </c>
      <c r="G16" s="7" t="n">
        <f aca="false">SUM(G14:G15)</f>
        <v>-1706.66666666667</v>
      </c>
      <c r="H16" s="7" t="n">
        <f aca="false">SUM(H14:H15)</f>
        <v>-9400</v>
      </c>
      <c r="I16" s="7" t="n">
        <f aca="false">SUM(I14:I15)</f>
        <v>-9400</v>
      </c>
      <c r="J16" s="7" t="n">
        <f aca="false">SUM(J14:J15)</f>
        <v>-9400</v>
      </c>
      <c r="K16" s="7" t="n">
        <f aca="false">SUM(K14:K15)</f>
        <v>-9400</v>
      </c>
      <c r="L16" s="8"/>
      <c r="M16" s="8"/>
      <c r="N16" s="8"/>
      <c r="O16" s="8"/>
      <c r="P16" s="8"/>
    </row>
    <row r="17" customFormat="false" ht="15" hidden="false" customHeight="false" outlineLevel="0" collapsed="false">
      <c r="B17" s="9"/>
      <c r="C17" s="7"/>
      <c r="D17" s="7"/>
      <c r="E17" s="7"/>
      <c r="F17" s="7"/>
      <c r="G17" s="7"/>
      <c r="H17" s="7"/>
      <c r="I17" s="7"/>
      <c r="J17" s="7"/>
      <c r="K17" s="7"/>
      <c r="L17" s="8"/>
      <c r="M17" s="8"/>
      <c r="N17" s="8"/>
      <c r="O17" s="8"/>
      <c r="P17" s="8"/>
    </row>
    <row r="18" customFormat="false" ht="15" hidden="false" customHeight="false" outlineLevel="0" collapsed="false">
      <c r="B18" s="9" t="s">
        <v>45</v>
      </c>
      <c r="C18" s="7" t="n">
        <f aca="false">C12+C16</f>
        <v>87300</v>
      </c>
      <c r="D18" s="7" t="n">
        <f aca="false">D12+D16</f>
        <v>31779.6666666667</v>
      </c>
      <c r="E18" s="7" t="n">
        <f aca="false">E12+E16</f>
        <v>0</v>
      </c>
      <c r="F18" s="7" t="n">
        <f aca="false">F12+F16</f>
        <v>29573</v>
      </c>
      <c r="G18" s="7" t="n">
        <f aca="false">G12+G16</f>
        <v>-2206.66666666667</v>
      </c>
      <c r="H18" s="7" t="n">
        <f aca="false">H12+H16</f>
        <v>86800</v>
      </c>
      <c r="I18" s="7" t="n">
        <f aca="false">I12+I16</f>
        <v>89686</v>
      </c>
      <c r="J18" s="7" t="n">
        <f aca="false">J12+J16</f>
        <v>92658.58</v>
      </c>
      <c r="K18" s="7" t="n">
        <f aca="false">K12+K16</f>
        <v>95720.3374</v>
      </c>
      <c r="L18" s="8"/>
      <c r="M18" s="8"/>
      <c r="N18" s="8"/>
      <c r="O18" s="8"/>
      <c r="P18" s="8"/>
    </row>
    <row r="20" customFormat="false" ht="15" hidden="false" customHeight="false" outlineLevel="0" collapsed="false">
      <c r="B20" s="4" t="s">
        <v>37</v>
      </c>
    </row>
    <row r="21" customFormat="false" ht="15" hidden="false" customHeight="false" outlineLevel="0" collapsed="false">
      <c r="B21" s="0" t="s">
        <v>95</v>
      </c>
    </row>
    <row r="22" customFormat="false" ht="15" hidden="false" customHeight="false" outlineLevel="0" collapsed="false">
      <c r="B22" s="0" t="s">
        <v>134</v>
      </c>
    </row>
    <row r="23" customFormat="false" ht="15" hidden="false" customHeight="false" outlineLevel="0" collapsed="false">
      <c r="B23" s="2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35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1</v>
      </c>
      <c r="C5" s="11" t="n">
        <v>300</v>
      </c>
      <c r="D5" s="11" t="n">
        <v>67</v>
      </c>
      <c r="F5" s="11" t="n">
        <v>67</v>
      </c>
      <c r="G5" s="11" t="n">
        <f aca="false">E5+F5-D5</f>
        <v>0</v>
      </c>
      <c r="H5" s="11" t="n">
        <v>400</v>
      </c>
      <c r="I5" s="11" t="n">
        <f aca="false">H5*1.03</f>
        <v>412</v>
      </c>
      <c r="J5" s="11" t="n">
        <f aca="false">I5*1.03</f>
        <v>424.36</v>
      </c>
      <c r="K5" s="11" t="n">
        <f aca="false">J5*1.03</f>
        <v>437.0908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49</v>
      </c>
      <c r="C6" s="11" t="n">
        <v>600</v>
      </c>
      <c r="D6" s="11" t="n">
        <v>0</v>
      </c>
      <c r="E6" s="7"/>
      <c r="F6" s="7"/>
      <c r="G6" s="11" t="n">
        <f aca="false">E6+F6-D6</f>
        <v>0</v>
      </c>
      <c r="H6" s="11" t="n">
        <v>600</v>
      </c>
      <c r="I6" s="11" t="n">
        <f aca="false">H6*1.03</f>
        <v>618</v>
      </c>
      <c r="J6" s="11" t="n">
        <f aca="false">I6*1.03</f>
        <v>636.54</v>
      </c>
      <c r="K6" s="11" t="n">
        <f aca="false">J6*1.03</f>
        <v>655.6362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88</v>
      </c>
      <c r="C7" s="11" t="n">
        <v>1100</v>
      </c>
      <c r="D7" s="11" t="n">
        <v>1100</v>
      </c>
      <c r="E7" s="7"/>
      <c r="F7" s="11" t="n">
        <v>1141.7</v>
      </c>
      <c r="G7" s="11" t="n">
        <f aca="false">E7+F7-D7</f>
        <v>41.7</v>
      </c>
      <c r="H7" s="11" t="n">
        <v>1142</v>
      </c>
      <c r="I7" s="11" t="n">
        <v>1270</v>
      </c>
      <c r="J7" s="11" t="n">
        <v>1310</v>
      </c>
      <c r="K7" s="11" t="n">
        <v>1350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9" t="s">
        <v>42</v>
      </c>
      <c r="C8" s="7" t="n">
        <f aca="false">SUM(C5:C7)</f>
        <v>2000</v>
      </c>
      <c r="D8" s="7" t="n">
        <f aca="false">SUM(D5:D7)</f>
        <v>1167</v>
      </c>
      <c r="E8" s="7" t="n">
        <f aca="false">SUM(E5:E7)</f>
        <v>0</v>
      </c>
      <c r="F8" s="7" t="n">
        <f aca="false">SUM(F5:F7)</f>
        <v>1208.7</v>
      </c>
      <c r="G8" s="7" t="n">
        <f aca="false">SUM(G5:G7)</f>
        <v>41.7</v>
      </c>
      <c r="H8" s="7" t="n">
        <f aca="false">SUM(H5:H7)</f>
        <v>2142</v>
      </c>
      <c r="I8" s="7" t="n">
        <f aca="false">SUM(I5:I7)</f>
        <v>2300</v>
      </c>
      <c r="J8" s="7" t="n">
        <f aca="false">SUM(J5:J7)</f>
        <v>2370.9</v>
      </c>
      <c r="K8" s="7" t="n">
        <f aca="false">SUM(K5:K7)</f>
        <v>2442.727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29"/>
      <c r="C9" s="11"/>
      <c r="D9" s="7"/>
      <c r="E9" s="7"/>
      <c r="F9" s="7"/>
      <c r="G9" s="11"/>
      <c r="H9" s="11"/>
      <c r="I9" s="11"/>
      <c r="J9" s="11"/>
      <c r="K9" s="11"/>
      <c r="L9" s="8"/>
      <c r="M9" s="8"/>
      <c r="N9" s="8"/>
      <c r="O9" s="8"/>
      <c r="P9" s="8"/>
    </row>
    <row r="10" customFormat="false" ht="15" hidden="false" customHeight="false" outlineLevel="0" collapsed="false">
      <c r="B10" s="9" t="s">
        <v>81</v>
      </c>
      <c r="C10" s="7" t="n">
        <v>5800</v>
      </c>
      <c r="D10" s="7" t="n">
        <v>2061</v>
      </c>
      <c r="E10" s="7" t="n">
        <v>0</v>
      </c>
      <c r="F10" s="7" t="n">
        <v>2061</v>
      </c>
      <c r="G10" s="7" t="n">
        <f aca="false">E10+F10-D10</f>
        <v>0</v>
      </c>
      <c r="H10" s="7" t="n">
        <v>5800</v>
      </c>
      <c r="I10" s="7" t="n">
        <f aca="false">H10*1.03</f>
        <v>5974</v>
      </c>
      <c r="J10" s="7" t="n">
        <f aca="false">I10*1.03</f>
        <v>6153.22</v>
      </c>
      <c r="K10" s="7" t="n">
        <f aca="false">J10*1.03</f>
        <v>6337.8166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9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</row>
    <row r="12" customFormat="false" ht="15" hidden="false" customHeight="false" outlineLevel="0" collapsed="false">
      <c r="B12" s="9" t="s">
        <v>43</v>
      </c>
      <c r="C12" s="7" t="n">
        <f aca="false">C10+C8</f>
        <v>7800</v>
      </c>
      <c r="D12" s="7" t="n">
        <f aca="false">D10+D8</f>
        <v>3228</v>
      </c>
      <c r="E12" s="7" t="n">
        <f aca="false">E10+E8</f>
        <v>0</v>
      </c>
      <c r="F12" s="7" t="n">
        <f aca="false">F10+F8</f>
        <v>3269.7</v>
      </c>
      <c r="G12" s="7" t="n">
        <f aca="false">G10+G8</f>
        <v>41.7</v>
      </c>
      <c r="H12" s="7" t="n">
        <f aca="false">H10+H8</f>
        <v>7942</v>
      </c>
      <c r="I12" s="7" t="n">
        <f aca="false">I10+I8</f>
        <v>8274</v>
      </c>
      <c r="J12" s="7" t="n">
        <f aca="false">J10+J8</f>
        <v>8524.12</v>
      </c>
      <c r="K12" s="7" t="n">
        <f aca="false">K10+K8</f>
        <v>8780.5436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</row>
    <row r="14" customFormat="false" ht="15" hidden="false" customHeight="false" outlineLevel="0" collapsed="false">
      <c r="B14" s="9" t="s">
        <v>44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f aca="false">E14+F14-D14</f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</row>
    <row r="16" customFormat="false" ht="15" hidden="false" customHeight="false" outlineLevel="0" collapsed="false">
      <c r="B16" s="9" t="s">
        <v>45</v>
      </c>
      <c r="C16" s="7" t="n">
        <f aca="false">C12+C14</f>
        <v>7800</v>
      </c>
      <c r="D16" s="7" t="n">
        <f aca="false">D12+D14</f>
        <v>3228</v>
      </c>
      <c r="E16" s="7" t="n">
        <f aca="false">E12+E14</f>
        <v>0</v>
      </c>
      <c r="F16" s="7" t="n">
        <f aca="false">F12+F14</f>
        <v>3269.7</v>
      </c>
      <c r="G16" s="7" t="n">
        <f aca="false">G12+G14</f>
        <v>41.7</v>
      </c>
      <c r="H16" s="7" t="n">
        <f aca="false">H12+H14</f>
        <v>7942</v>
      </c>
      <c r="I16" s="7" t="n">
        <f aca="false">I12+I14</f>
        <v>8274</v>
      </c>
      <c r="J16" s="7" t="n">
        <f aca="false">J12+J14</f>
        <v>8524.12</v>
      </c>
      <c r="K16" s="7" t="n">
        <f aca="false">K12+K14</f>
        <v>8780.5436</v>
      </c>
      <c r="L16" s="8"/>
      <c r="M16" s="8"/>
      <c r="N16" s="8"/>
      <c r="O16" s="8"/>
      <c r="P16" s="8"/>
    </row>
    <row r="18" customFormat="false" ht="15" hidden="false" customHeight="false" outlineLevel="0" collapsed="false">
      <c r="B18" s="4" t="s">
        <v>37</v>
      </c>
    </row>
    <row r="19" customFormat="false" ht="15" hidden="false" customHeight="false" outlineLevel="0" collapsed="false">
      <c r="B19" s="0" t="s">
        <v>95</v>
      </c>
    </row>
    <row r="20" customFormat="false" ht="15" hidden="false" customHeight="false" outlineLevel="0" collapsed="false">
      <c r="B20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37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9</v>
      </c>
      <c r="C5" s="11" t="n">
        <v>1800</v>
      </c>
      <c r="D5" s="7"/>
      <c r="E5" s="7"/>
      <c r="F5" s="7"/>
      <c r="G5" s="11" t="n">
        <f aca="false">E5+F5-D5</f>
        <v>0</v>
      </c>
      <c r="H5" s="11" t="n">
        <v>1800</v>
      </c>
      <c r="I5" s="11" t="n">
        <f aca="false">H5*1.03</f>
        <v>1854</v>
      </c>
      <c r="J5" s="11" t="n">
        <f aca="false">I5*1.03</f>
        <v>1909.62</v>
      </c>
      <c r="K5" s="11" t="n">
        <f aca="false">J5*1.03</f>
        <v>1966.9086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88</v>
      </c>
      <c r="C6" s="11" t="n">
        <v>1100</v>
      </c>
      <c r="D6" s="11" t="n">
        <v>1100</v>
      </c>
      <c r="E6" s="7"/>
      <c r="F6" s="11" t="n">
        <v>1095.1</v>
      </c>
      <c r="G6" s="11" t="n">
        <f aca="false">E6+F6-D6</f>
        <v>-4.90000000000009</v>
      </c>
      <c r="H6" s="11" t="n">
        <v>1095</v>
      </c>
      <c r="I6" s="11" t="n">
        <v>1290</v>
      </c>
      <c r="J6" s="11" t="n">
        <v>1320</v>
      </c>
      <c r="K6" s="11" t="n">
        <v>1360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9" t="s">
        <v>42</v>
      </c>
      <c r="C7" s="7" t="n">
        <f aca="false">SUM(C5:C6)</f>
        <v>2900</v>
      </c>
      <c r="D7" s="7" t="n">
        <f aca="false">SUM(D5:D6)</f>
        <v>1100</v>
      </c>
      <c r="E7" s="7" t="n">
        <f aca="false">SUM(E5:E6)</f>
        <v>0</v>
      </c>
      <c r="F7" s="7" t="n">
        <f aca="false">SUM(F5:F6)</f>
        <v>1095.1</v>
      </c>
      <c r="G7" s="7" t="n">
        <f aca="false">SUM(G5:G6)</f>
        <v>-4.90000000000009</v>
      </c>
      <c r="H7" s="7" t="n">
        <f aca="false">SUM(H5:H6)</f>
        <v>2895</v>
      </c>
      <c r="I7" s="7" t="n">
        <f aca="false">SUM(I5:I6)</f>
        <v>3144</v>
      </c>
      <c r="J7" s="7" t="n">
        <f aca="false">SUM(J5:J6)</f>
        <v>3229.62</v>
      </c>
      <c r="K7" s="7" t="n">
        <f aca="false">SUM(K5:K6)</f>
        <v>3326.9086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29"/>
      <c r="C8" s="11"/>
      <c r="D8" s="7"/>
      <c r="E8" s="7"/>
      <c r="F8" s="7"/>
      <c r="G8" s="11"/>
      <c r="H8" s="11"/>
      <c r="I8" s="11"/>
      <c r="J8" s="11"/>
      <c r="K8" s="11"/>
      <c r="L8" s="8"/>
      <c r="M8" s="8"/>
      <c r="N8" s="8"/>
      <c r="O8" s="8"/>
      <c r="P8" s="8"/>
    </row>
    <row r="9" customFormat="false" ht="15" hidden="false" customHeight="false" outlineLevel="0" collapsed="false">
      <c r="B9" s="9" t="s">
        <v>81</v>
      </c>
      <c r="C9" s="7" t="n">
        <v>6600</v>
      </c>
      <c r="D9" s="7" t="n">
        <v>2345</v>
      </c>
      <c r="E9" s="7" t="n">
        <v>0</v>
      </c>
      <c r="F9" s="7" t="n">
        <v>2345</v>
      </c>
      <c r="G9" s="7" t="n">
        <f aca="false">E9+F9-D9</f>
        <v>0</v>
      </c>
      <c r="H9" s="7" t="n">
        <v>6600</v>
      </c>
      <c r="I9" s="7" t="n">
        <f aca="false">H9*1.03</f>
        <v>6798</v>
      </c>
      <c r="J9" s="7" t="n">
        <f aca="false">I9*1.03</f>
        <v>7001.94</v>
      </c>
      <c r="K9" s="7" t="n">
        <f aca="false">J9*1.03</f>
        <v>7211.9982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9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</row>
    <row r="11" customFormat="false" ht="15" hidden="false" customHeight="false" outlineLevel="0" collapsed="false">
      <c r="B11" s="9" t="s">
        <v>43</v>
      </c>
      <c r="C11" s="7" t="n">
        <f aca="false">C9+C7</f>
        <v>9500</v>
      </c>
      <c r="D11" s="7" t="n">
        <f aca="false">D9+D7</f>
        <v>3445</v>
      </c>
      <c r="E11" s="7" t="n">
        <f aca="false">E9+E7</f>
        <v>0</v>
      </c>
      <c r="F11" s="7" t="n">
        <f aca="false">F9+F7</f>
        <v>3440.1</v>
      </c>
      <c r="G11" s="7" t="n">
        <f aca="false">G9+G7</f>
        <v>-4.90000000000009</v>
      </c>
      <c r="H11" s="7" t="n">
        <f aca="false">H9+H7</f>
        <v>9495</v>
      </c>
      <c r="I11" s="7" t="n">
        <f aca="false">I9+I7</f>
        <v>9942</v>
      </c>
      <c r="J11" s="7" t="n">
        <f aca="false">J9+J7</f>
        <v>10231.56</v>
      </c>
      <c r="K11" s="7" t="n">
        <f aca="false">K9+K7</f>
        <v>10538.9068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9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15" hidden="false" customHeight="false" outlineLevel="0" collapsed="false">
      <c r="B13" s="9" t="s">
        <v>44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f aca="false">E13+F13-D13</f>
        <v>0</v>
      </c>
      <c r="H13" s="7" t="n">
        <f aca="false">F13+G13-E13</f>
        <v>0</v>
      </c>
      <c r="I13" s="7" t="n">
        <v>0</v>
      </c>
      <c r="J13" s="7" t="n">
        <v>0</v>
      </c>
      <c r="K13" s="7" t="n">
        <v>0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9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</row>
    <row r="15" customFormat="false" ht="15" hidden="false" customHeight="false" outlineLevel="0" collapsed="false">
      <c r="B15" s="9" t="s">
        <v>45</v>
      </c>
      <c r="C15" s="7" t="n">
        <f aca="false">C11+C13</f>
        <v>9500</v>
      </c>
      <c r="D15" s="7" t="n">
        <f aca="false">D11+D13</f>
        <v>3445</v>
      </c>
      <c r="E15" s="7" t="n">
        <f aca="false">E11+E13</f>
        <v>0</v>
      </c>
      <c r="F15" s="7" t="n">
        <f aca="false">F11+F13</f>
        <v>3440.1</v>
      </c>
      <c r="G15" s="7" t="n">
        <f aca="false">G11+G13</f>
        <v>-4.90000000000009</v>
      </c>
      <c r="H15" s="7" t="n">
        <f aca="false">H11+H13</f>
        <v>9495</v>
      </c>
      <c r="I15" s="7" t="n">
        <f aca="false">I11+I13</f>
        <v>9942</v>
      </c>
      <c r="J15" s="7" t="n">
        <f aca="false">J11+J13</f>
        <v>10231.56</v>
      </c>
      <c r="K15" s="7" t="n">
        <f aca="false">K11+K13</f>
        <v>10538.9068</v>
      </c>
      <c r="L15" s="8"/>
      <c r="M15" s="8"/>
      <c r="N15" s="8"/>
      <c r="O15" s="8"/>
      <c r="P15" s="8"/>
    </row>
    <row r="17" customFormat="false" ht="15" hidden="false" customHeight="false" outlineLevel="0" collapsed="false">
      <c r="B17" s="4" t="s">
        <v>37</v>
      </c>
    </row>
    <row r="18" customFormat="false" ht="15" hidden="false" customHeight="false" outlineLevel="0" collapsed="false">
      <c r="B18" s="0" t="s">
        <v>95</v>
      </c>
    </row>
    <row r="19" customFormat="false" ht="15" hidden="false" customHeight="false" outlineLevel="0" collapsed="false">
      <c r="B19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38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9</v>
      </c>
      <c r="C5" s="11" t="n">
        <v>900</v>
      </c>
      <c r="D5" s="7"/>
      <c r="E5" s="7"/>
      <c r="F5" s="7"/>
      <c r="G5" s="11" t="n">
        <f aca="false">E5+F5-D5</f>
        <v>0</v>
      </c>
      <c r="H5" s="11" t="n">
        <v>900</v>
      </c>
      <c r="I5" s="11" t="n">
        <f aca="false">H5*1.03</f>
        <v>927</v>
      </c>
      <c r="J5" s="11" t="n">
        <f aca="false">I5*1.03</f>
        <v>954.81</v>
      </c>
      <c r="K5" s="11" t="n">
        <f aca="false">J5*1.03</f>
        <v>983.4543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41</v>
      </c>
      <c r="C6" s="11" t="n">
        <v>0</v>
      </c>
      <c r="D6" s="11" t="n">
        <v>72</v>
      </c>
      <c r="E6" s="7"/>
      <c r="F6" s="11" t="n">
        <v>72</v>
      </c>
      <c r="G6" s="11" t="n">
        <f aca="false">E6+F6-D6</f>
        <v>0</v>
      </c>
      <c r="H6" s="11" t="n">
        <v>460</v>
      </c>
      <c r="I6" s="11" t="n">
        <f aca="false">H6*1.03</f>
        <v>473.8</v>
      </c>
      <c r="J6" s="11" t="n">
        <f aca="false">I6*1.03</f>
        <v>488.014</v>
      </c>
      <c r="K6" s="11" t="n">
        <f aca="false">J6*1.03</f>
        <v>502.65442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56</v>
      </c>
      <c r="C7" s="11" t="n">
        <v>100</v>
      </c>
      <c r="D7" s="11" t="n">
        <v>100</v>
      </c>
      <c r="E7" s="7"/>
      <c r="F7" s="7"/>
      <c r="G7" s="11" t="n">
        <f aca="false">E7+F7-D7</f>
        <v>-100</v>
      </c>
      <c r="H7" s="11" t="n">
        <v>0</v>
      </c>
      <c r="I7" s="11" t="n">
        <f aca="false">H7*1.03</f>
        <v>0</v>
      </c>
      <c r="J7" s="11" t="n">
        <f aca="false">I7*1.03</f>
        <v>0</v>
      </c>
      <c r="K7" s="11" t="n">
        <f aca="false">J7*1.03</f>
        <v>0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6" t="s">
        <v>88</v>
      </c>
      <c r="C8" s="11" t="n">
        <v>2000</v>
      </c>
      <c r="D8" s="11" t="n">
        <v>2000</v>
      </c>
      <c r="E8" s="7"/>
      <c r="F8" s="11" t="n">
        <v>1957.2</v>
      </c>
      <c r="G8" s="11" t="n">
        <f aca="false">E8+F8-D8</f>
        <v>-42.8</v>
      </c>
      <c r="H8" s="11" t="n">
        <v>1957</v>
      </c>
      <c r="I8" s="11" t="n">
        <v>2260</v>
      </c>
      <c r="J8" s="11" t="n">
        <v>2330</v>
      </c>
      <c r="K8" s="11" t="n">
        <v>240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9" t="s">
        <v>42</v>
      </c>
      <c r="C9" s="7" t="n">
        <f aca="false">SUM(C5:C8)</f>
        <v>3000</v>
      </c>
      <c r="D9" s="7" t="n">
        <f aca="false">SUM(D5:D8)</f>
        <v>2172</v>
      </c>
      <c r="E9" s="7" t="n">
        <f aca="false">SUM(E5:E8)</f>
        <v>0</v>
      </c>
      <c r="F9" s="7" t="n">
        <f aca="false">SUM(F5:F8)</f>
        <v>2029.2</v>
      </c>
      <c r="G9" s="7" t="n">
        <f aca="false">SUM(G5:G8)</f>
        <v>-142.8</v>
      </c>
      <c r="H9" s="7" t="n">
        <f aca="false">SUM(H5:H8)</f>
        <v>3317</v>
      </c>
      <c r="I9" s="7" t="n">
        <f aca="false">SUM(I5:I8)</f>
        <v>3660.8</v>
      </c>
      <c r="J9" s="7" t="n">
        <f aca="false">SUM(J5:J8)</f>
        <v>3772.824</v>
      </c>
      <c r="K9" s="7" t="n">
        <f aca="false">SUM(K5:K8)</f>
        <v>3886.10872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29"/>
      <c r="C10" s="11"/>
      <c r="D10" s="7"/>
      <c r="E10" s="7"/>
      <c r="F10" s="7"/>
      <c r="G10" s="11"/>
      <c r="H10" s="11"/>
      <c r="I10" s="11"/>
      <c r="J10" s="11"/>
      <c r="K10" s="11"/>
      <c r="L10" s="8"/>
      <c r="M10" s="8"/>
      <c r="N10" s="8"/>
      <c r="O10" s="8"/>
      <c r="P10" s="8"/>
    </row>
    <row r="11" customFormat="false" ht="15" hidden="false" customHeight="false" outlineLevel="0" collapsed="false">
      <c r="B11" s="9" t="s">
        <v>81</v>
      </c>
      <c r="C11" s="7" t="n">
        <v>18800</v>
      </c>
      <c r="D11" s="7" t="n">
        <v>6680</v>
      </c>
      <c r="E11" s="7" t="n">
        <v>0</v>
      </c>
      <c r="F11" s="7" t="n">
        <v>6680</v>
      </c>
      <c r="G11" s="7" t="n">
        <f aca="false">E11+F11-D11</f>
        <v>0</v>
      </c>
      <c r="H11" s="7" t="n">
        <v>18800</v>
      </c>
      <c r="I11" s="7" t="n">
        <f aca="false">H11*1.03</f>
        <v>19364</v>
      </c>
      <c r="J11" s="7" t="n">
        <f aca="false">I11*1.03</f>
        <v>19944.92</v>
      </c>
      <c r="K11" s="7" t="n">
        <f aca="false">J11*1.03</f>
        <v>20543.2676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9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15" hidden="false" customHeight="false" outlineLevel="0" collapsed="false">
      <c r="B13" s="9" t="s">
        <v>43</v>
      </c>
      <c r="C13" s="7" t="n">
        <f aca="false">C11+C9</f>
        <v>21800</v>
      </c>
      <c r="D13" s="7" t="n">
        <f aca="false">D11+D9</f>
        <v>8852</v>
      </c>
      <c r="E13" s="7" t="n">
        <f aca="false">E11+E9</f>
        <v>0</v>
      </c>
      <c r="F13" s="7" t="n">
        <f aca="false">F11+F9</f>
        <v>8709.2</v>
      </c>
      <c r="G13" s="7" t="n">
        <f aca="false">G11+G9</f>
        <v>-142.8</v>
      </c>
      <c r="H13" s="7" t="n">
        <f aca="false">H11+H9</f>
        <v>22117</v>
      </c>
      <c r="I13" s="7" t="n">
        <f aca="false">I11+I9</f>
        <v>23024.8</v>
      </c>
      <c r="J13" s="7" t="n">
        <f aca="false">J11+J9</f>
        <v>23717.744</v>
      </c>
      <c r="K13" s="7" t="n">
        <f aca="false">K11+K9</f>
        <v>24429.37632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9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</row>
    <row r="15" customFormat="false" ht="15" hidden="false" customHeight="false" outlineLevel="0" collapsed="false">
      <c r="B15" s="9" t="s">
        <v>4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f aca="false">E15+F15-D15</f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9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8"/>
    </row>
    <row r="17" customFormat="false" ht="15" hidden="false" customHeight="false" outlineLevel="0" collapsed="false">
      <c r="B17" s="9" t="s">
        <v>45</v>
      </c>
      <c r="C17" s="7" t="n">
        <f aca="false">C13+C15</f>
        <v>21800</v>
      </c>
      <c r="D17" s="7" t="n">
        <f aca="false">D13+D15</f>
        <v>8852</v>
      </c>
      <c r="E17" s="7" t="n">
        <f aca="false">E13+E15</f>
        <v>0</v>
      </c>
      <c r="F17" s="7" t="n">
        <f aca="false">F13+F15</f>
        <v>8709.2</v>
      </c>
      <c r="G17" s="7" t="n">
        <f aca="false">G13+G15</f>
        <v>-142.8</v>
      </c>
      <c r="H17" s="7" t="n">
        <f aca="false">H13+H15</f>
        <v>22117</v>
      </c>
      <c r="I17" s="7" t="n">
        <f aca="false">I13+I15</f>
        <v>23024.8</v>
      </c>
      <c r="J17" s="7" t="n">
        <f aca="false">J13+J15</f>
        <v>23717.744</v>
      </c>
      <c r="K17" s="7" t="n">
        <f aca="false">K13+K15</f>
        <v>24429.37632</v>
      </c>
      <c r="L17" s="8"/>
      <c r="M17" s="8"/>
      <c r="N17" s="8"/>
      <c r="O17" s="8"/>
      <c r="P17" s="8"/>
    </row>
    <row r="19" customFormat="false" ht="15" hidden="false" customHeight="false" outlineLevel="0" collapsed="false">
      <c r="B19" s="4" t="s">
        <v>37</v>
      </c>
    </row>
    <row r="20" customFormat="false" ht="15" hidden="false" customHeight="false" outlineLevel="0" collapsed="false">
      <c r="B20" s="0" t="s">
        <v>95</v>
      </c>
    </row>
    <row r="21" customFormat="false" ht="15" hidden="false" customHeight="false" outlineLevel="0" collapsed="false">
      <c r="B21" s="0" t="s">
        <v>136</v>
      </c>
    </row>
    <row r="22" customFormat="false" ht="15" hidden="false" customHeight="false" outlineLevel="0" collapsed="false">
      <c r="B22" s="2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39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1</v>
      </c>
      <c r="C5" s="11"/>
      <c r="D5" s="7"/>
      <c r="E5" s="7"/>
      <c r="F5" s="7"/>
      <c r="G5" s="11" t="n">
        <f aca="false">E5+F5-D5</f>
        <v>0</v>
      </c>
      <c r="H5" s="11"/>
      <c r="I5" s="11"/>
      <c r="J5" s="11"/>
      <c r="K5" s="11"/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49</v>
      </c>
      <c r="C6" s="11"/>
      <c r="D6" s="7"/>
      <c r="E6" s="7"/>
      <c r="F6" s="7"/>
      <c r="G6" s="11" t="n">
        <f aca="false">E6+F6-D6</f>
        <v>0</v>
      </c>
      <c r="H6" s="11"/>
      <c r="I6" s="11"/>
      <c r="J6" s="11"/>
      <c r="K6" s="11"/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56</v>
      </c>
      <c r="C7" s="11"/>
      <c r="D7" s="7"/>
      <c r="E7" s="7"/>
      <c r="F7" s="7"/>
      <c r="G7" s="11" t="n">
        <f aca="false">E7+F7-D7</f>
        <v>0</v>
      </c>
      <c r="H7" s="11"/>
      <c r="I7" s="11"/>
      <c r="J7" s="11"/>
      <c r="K7" s="11"/>
      <c r="L7" s="8"/>
      <c r="M7" s="8"/>
      <c r="N7" s="8"/>
      <c r="O7" s="8"/>
      <c r="P7" s="8"/>
    </row>
    <row r="8" customFormat="false" ht="15" hidden="false" customHeight="false" outlineLevel="0" collapsed="false">
      <c r="B8" s="9" t="s">
        <v>42</v>
      </c>
      <c r="C8" s="7" t="n">
        <f aca="false">SUM(C5:C7)</f>
        <v>0</v>
      </c>
      <c r="D8" s="7" t="n">
        <f aca="false">SUM(D5:D7)</f>
        <v>0</v>
      </c>
      <c r="E8" s="7" t="n">
        <f aca="false">SUM(E5:E7)</f>
        <v>0</v>
      </c>
      <c r="F8" s="7" t="n">
        <f aca="false">SUM(F5:F7)</f>
        <v>0</v>
      </c>
      <c r="G8" s="7" t="n">
        <f aca="false">SUM(G5:G7)</f>
        <v>0</v>
      </c>
      <c r="H8" s="7" t="n">
        <f aca="false">SUM(H5:H7)</f>
        <v>0</v>
      </c>
      <c r="I8" s="7" t="n">
        <f aca="false">SUM(I5:I7)</f>
        <v>0</v>
      </c>
      <c r="J8" s="7" t="n">
        <f aca="false">SUM(J5:J7)</f>
        <v>0</v>
      </c>
      <c r="K8" s="7" t="n">
        <f aca="false">SUM(K5:K7)</f>
        <v>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29"/>
      <c r="C9" s="11"/>
      <c r="D9" s="7"/>
      <c r="E9" s="7"/>
      <c r="F9" s="7"/>
      <c r="G9" s="11"/>
      <c r="H9" s="11"/>
      <c r="I9" s="11"/>
      <c r="J9" s="11"/>
      <c r="K9" s="11"/>
      <c r="L9" s="8"/>
      <c r="M9" s="8"/>
      <c r="N9" s="8"/>
      <c r="O9" s="8"/>
      <c r="P9" s="8"/>
    </row>
    <row r="10" customFormat="false" ht="15" hidden="false" customHeight="false" outlineLevel="0" collapsed="false">
      <c r="B10" s="9" t="s">
        <v>81</v>
      </c>
      <c r="C10" s="7" t="n">
        <v>6200</v>
      </c>
      <c r="D10" s="7" t="n">
        <v>2203</v>
      </c>
      <c r="E10" s="7" t="n">
        <v>0</v>
      </c>
      <c r="F10" s="7" t="n">
        <v>2203</v>
      </c>
      <c r="G10" s="7" t="n">
        <f aca="false">E10+F10-D10</f>
        <v>0</v>
      </c>
      <c r="H10" s="7" t="n">
        <v>6200</v>
      </c>
      <c r="I10" s="7" t="n">
        <f aca="false">H10*1.03</f>
        <v>6386</v>
      </c>
      <c r="J10" s="7" t="n">
        <f aca="false">I10*1.03</f>
        <v>6577.58</v>
      </c>
      <c r="K10" s="7" t="n">
        <f aca="false">J10*1.03</f>
        <v>6774.9074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9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</row>
    <row r="12" customFormat="false" ht="15" hidden="false" customHeight="false" outlineLevel="0" collapsed="false">
      <c r="B12" s="9" t="s">
        <v>43</v>
      </c>
      <c r="C12" s="7" t="n">
        <f aca="false">C10+C8</f>
        <v>6200</v>
      </c>
      <c r="D12" s="7" t="n">
        <f aca="false">D10+D8</f>
        <v>2203</v>
      </c>
      <c r="E12" s="7" t="n">
        <f aca="false">E10+E8</f>
        <v>0</v>
      </c>
      <c r="F12" s="7" t="n">
        <f aca="false">F10+F8</f>
        <v>2203</v>
      </c>
      <c r="G12" s="7" t="n">
        <f aca="false">G10+G8</f>
        <v>0</v>
      </c>
      <c r="H12" s="7" t="n">
        <f aca="false">H10+H8</f>
        <v>6200</v>
      </c>
      <c r="I12" s="7" t="n">
        <f aca="false">I10+I8</f>
        <v>6386</v>
      </c>
      <c r="J12" s="7" t="n">
        <f aca="false">J10+J8</f>
        <v>6577.58</v>
      </c>
      <c r="K12" s="7" t="n">
        <f aca="false">K10+K8</f>
        <v>6774.9074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</row>
    <row r="14" customFormat="false" ht="15" hidden="false" customHeight="false" outlineLevel="0" collapsed="false">
      <c r="B14" s="9" t="s">
        <v>44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f aca="false">E14+F14-D14</f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</row>
    <row r="16" customFormat="false" ht="15" hidden="false" customHeight="false" outlineLevel="0" collapsed="false">
      <c r="B16" s="9" t="s">
        <v>45</v>
      </c>
      <c r="C16" s="7" t="n">
        <f aca="false">C12+C14</f>
        <v>6200</v>
      </c>
      <c r="D16" s="7" t="n">
        <f aca="false">D12+D14</f>
        <v>2203</v>
      </c>
      <c r="E16" s="7" t="n">
        <f aca="false">E12+E14</f>
        <v>0</v>
      </c>
      <c r="F16" s="7" t="n">
        <f aca="false">F12+F14</f>
        <v>2203</v>
      </c>
      <c r="G16" s="7" t="n">
        <f aca="false">G12+G14</f>
        <v>0</v>
      </c>
      <c r="H16" s="7" t="n">
        <f aca="false">H12+H14</f>
        <v>6200</v>
      </c>
      <c r="I16" s="7" t="n">
        <f aca="false">I12+I14</f>
        <v>6386</v>
      </c>
      <c r="J16" s="7" t="n">
        <f aca="false">J12+J14</f>
        <v>6577.58</v>
      </c>
      <c r="K16" s="7" t="n">
        <f aca="false">K12+K14</f>
        <v>6774.9074</v>
      </c>
      <c r="L16" s="8"/>
      <c r="M16" s="8"/>
      <c r="N16" s="8"/>
      <c r="O16" s="8"/>
      <c r="P16" s="8"/>
    </row>
    <row r="18" customFormat="false" ht="15" hidden="false" customHeight="false" outlineLevel="0" collapsed="false">
      <c r="B18" s="4" t="s">
        <v>37</v>
      </c>
    </row>
    <row r="19" customFormat="false" ht="15" hidden="false" customHeight="false" outlineLevel="0" collapsed="false">
      <c r="B19" s="0" t="s">
        <v>95</v>
      </c>
    </row>
    <row r="20" customFormat="false" ht="15" hidden="false" customHeight="false" outlineLevel="0" collapsed="false">
      <c r="B20" s="2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40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1</v>
      </c>
      <c r="C5" s="11" t="n">
        <v>200</v>
      </c>
      <c r="D5" s="11" t="n">
        <v>46</v>
      </c>
      <c r="E5" s="7"/>
      <c r="F5" s="11" t="n">
        <v>46</v>
      </c>
      <c r="G5" s="11" t="n">
        <f aca="false">E5+F5-D5</f>
        <v>0</v>
      </c>
      <c r="H5" s="11" t="n">
        <v>280</v>
      </c>
      <c r="I5" s="11" t="n">
        <f aca="false">H5*1.03</f>
        <v>288.4</v>
      </c>
      <c r="J5" s="11" t="n">
        <f aca="false">I5*1.03</f>
        <v>297.052</v>
      </c>
      <c r="K5" s="11" t="n">
        <f aca="false">J5*1.03</f>
        <v>305.96356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49</v>
      </c>
      <c r="C6" s="11" t="n">
        <v>400</v>
      </c>
      <c r="D6" s="7"/>
      <c r="E6" s="7"/>
      <c r="F6" s="7"/>
      <c r="G6" s="11" t="n">
        <f aca="false">E6+F6-D6</f>
        <v>0</v>
      </c>
      <c r="H6" s="11" t="n">
        <v>400</v>
      </c>
      <c r="I6" s="11" t="n">
        <f aca="false">H6*1.03</f>
        <v>412</v>
      </c>
      <c r="J6" s="11" t="n">
        <f aca="false">I6*1.03</f>
        <v>424.36</v>
      </c>
      <c r="K6" s="11" t="n">
        <f aca="false">J6*1.03</f>
        <v>437.0908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56</v>
      </c>
      <c r="C7" s="11" t="n">
        <v>100</v>
      </c>
      <c r="D7" s="11" t="n">
        <v>100</v>
      </c>
      <c r="E7" s="7"/>
      <c r="F7" s="7"/>
      <c r="G7" s="11" t="n">
        <f aca="false">E7+F7-D7</f>
        <v>-100</v>
      </c>
      <c r="H7" s="11" t="n">
        <v>0</v>
      </c>
      <c r="I7" s="11" t="n">
        <f aca="false">H7*1.03</f>
        <v>0</v>
      </c>
      <c r="J7" s="11" t="n">
        <f aca="false">I7*1.03</f>
        <v>0</v>
      </c>
      <c r="K7" s="11" t="n">
        <f aca="false">J7*1.03</f>
        <v>0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9" t="s">
        <v>42</v>
      </c>
      <c r="C8" s="7" t="n">
        <f aca="false">SUM(C5:C7)</f>
        <v>700</v>
      </c>
      <c r="D8" s="7" t="n">
        <f aca="false">SUM(D5:D7)</f>
        <v>146</v>
      </c>
      <c r="E8" s="7" t="n">
        <f aca="false">SUM(E5:E7)</f>
        <v>0</v>
      </c>
      <c r="F8" s="7" t="n">
        <f aca="false">SUM(F5:F7)</f>
        <v>46</v>
      </c>
      <c r="G8" s="7" t="n">
        <f aca="false">SUM(G5:G7)</f>
        <v>-100</v>
      </c>
      <c r="H8" s="7" t="n">
        <f aca="false">SUM(H5:H7)</f>
        <v>680</v>
      </c>
      <c r="I8" s="7" t="n">
        <f aca="false">SUM(I5:I7)</f>
        <v>700.4</v>
      </c>
      <c r="J8" s="7" t="n">
        <f aca="false">SUM(J5:J7)</f>
        <v>721.412</v>
      </c>
      <c r="K8" s="7" t="n">
        <f aca="false">SUM(K5:K7)</f>
        <v>743.05436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29"/>
      <c r="C9" s="11"/>
      <c r="D9" s="7"/>
      <c r="E9" s="7"/>
      <c r="F9" s="7"/>
      <c r="G9" s="11"/>
      <c r="H9" s="11"/>
      <c r="I9" s="11"/>
      <c r="J9" s="11"/>
      <c r="K9" s="11"/>
      <c r="L9" s="8"/>
      <c r="M9" s="8"/>
      <c r="N9" s="8"/>
      <c r="O9" s="8"/>
      <c r="P9" s="8"/>
    </row>
    <row r="10" customFormat="false" ht="15" hidden="false" customHeight="false" outlineLevel="0" collapsed="false">
      <c r="B10" s="9" t="s">
        <v>81</v>
      </c>
      <c r="C10" s="7" t="n">
        <v>5800</v>
      </c>
      <c r="D10" s="7" t="n">
        <v>2061</v>
      </c>
      <c r="E10" s="7" t="n">
        <v>0</v>
      </c>
      <c r="F10" s="7" t="n">
        <v>2061</v>
      </c>
      <c r="G10" s="7" t="n">
        <f aca="false">E10+F10-D10</f>
        <v>0</v>
      </c>
      <c r="H10" s="7" t="n">
        <v>5800</v>
      </c>
      <c r="I10" s="7" t="n">
        <f aca="false">H10*1.03</f>
        <v>5974</v>
      </c>
      <c r="J10" s="7" t="n">
        <f aca="false">I10*1.03</f>
        <v>6153.22</v>
      </c>
      <c r="K10" s="7" t="n">
        <f aca="false">J10*1.03</f>
        <v>6337.8166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9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</row>
    <row r="12" customFormat="false" ht="15" hidden="false" customHeight="false" outlineLevel="0" collapsed="false">
      <c r="B12" s="9" t="s">
        <v>43</v>
      </c>
      <c r="C12" s="7" t="n">
        <f aca="false">C10+C8</f>
        <v>6500</v>
      </c>
      <c r="D12" s="7" t="n">
        <f aca="false">D10+D8</f>
        <v>2207</v>
      </c>
      <c r="E12" s="7" t="n">
        <f aca="false">E10+E8</f>
        <v>0</v>
      </c>
      <c r="F12" s="7" t="n">
        <f aca="false">F10+F8</f>
        <v>2107</v>
      </c>
      <c r="G12" s="7" t="n">
        <f aca="false">G10+G8</f>
        <v>-100</v>
      </c>
      <c r="H12" s="7" t="n">
        <f aca="false">H10+H8</f>
        <v>6480</v>
      </c>
      <c r="I12" s="7" t="n">
        <f aca="false">I10+I8</f>
        <v>6674.4</v>
      </c>
      <c r="J12" s="7" t="n">
        <f aca="false">J10+J8</f>
        <v>6874.632</v>
      </c>
      <c r="K12" s="7" t="n">
        <f aca="false">K10+K8</f>
        <v>7080.87096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</row>
    <row r="14" customFormat="false" ht="15" hidden="false" customHeight="false" outlineLevel="0" collapsed="false">
      <c r="B14" s="9" t="s">
        <v>44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f aca="false">E14+F14-D14</f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</row>
    <row r="16" customFormat="false" ht="15" hidden="false" customHeight="false" outlineLevel="0" collapsed="false">
      <c r="B16" s="9" t="s">
        <v>45</v>
      </c>
      <c r="C16" s="7" t="n">
        <f aca="false">C12+C14</f>
        <v>6500</v>
      </c>
      <c r="D16" s="7" t="n">
        <f aca="false">D12+D14</f>
        <v>2207</v>
      </c>
      <c r="E16" s="7" t="n">
        <f aca="false">E12+E14</f>
        <v>0</v>
      </c>
      <c r="F16" s="7" t="n">
        <f aca="false">F12+F14</f>
        <v>2107</v>
      </c>
      <c r="G16" s="7" t="n">
        <f aca="false">G12+G14</f>
        <v>-100</v>
      </c>
      <c r="H16" s="7" t="n">
        <f aca="false">H12+H14</f>
        <v>6480</v>
      </c>
      <c r="I16" s="7" t="n">
        <f aca="false">I12+I14</f>
        <v>6674.4</v>
      </c>
      <c r="J16" s="7" t="n">
        <f aca="false">J12+J14</f>
        <v>6874.632</v>
      </c>
      <c r="K16" s="7" t="n">
        <f aca="false">K12+K14</f>
        <v>7080.87096</v>
      </c>
      <c r="L16" s="8"/>
      <c r="M16" s="8"/>
      <c r="N16" s="8"/>
      <c r="O16" s="8"/>
      <c r="P16" s="8"/>
    </row>
    <row r="18" customFormat="false" ht="15" hidden="false" customHeight="false" outlineLevel="0" collapsed="false">
      <c r="B18" s="4" t="s">
        <v>37</v>
      </c>
    </row>
    <row r="19" customFormat="false" ht="15" hidden="false" customHeight="false" outlineLevel="0" collapsed="false">
      <c r="B19" s="0" t="s">
        <v>95</v>
      </c>
    </row>
    <row r="20" customFormat="false" ht="15" hidden="false" customHeight="false" outlineLevel="0" collapsed="false">
      <c r="B20" s="2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41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142</v>
      </c>
      <c r="C5" s="11" t="n">
        <v>4800</v>
      </c>
      <c r="D5" s="11" t="n">
        <v>1705.51816958277</v>
      </c>
      <c r="E5" s="11"/>
      <c r="F5" s="11" t="n">
        <v>1705.51816958277</v>
      </c>
      <c r="G5" s="11" t="n">
        <f aca="false">E5+F5-D5</f>
        <v>0</v>
      </c>
      <c r="H5" s="11" t="n">
        <v>4800</v>
      </c>
      <c r="I5" s="11" t="n">
        <f aca="false">H5*1.03</f>
        <v>4944</v>
      </c>
      <c r="J5" s="11" t="n">
        <f aca="false">I5*1.03</f>
        <v>5092.32</v>
      </c>
      <c r="K5" s="11" t="n">
        <f aca="false">J5*1.03</f>
        <v>5245.0896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143</v>
      </c>
      <c r="C6" s="11" t="n">
        <v>200</v>
      </c>
      <c r="D6" s="11" t="n">
        <v>71.0632570659489</v>
      </c>
      <c r="E6" s="11"/>
      <c r="F6" s="11" t="n">
        <v>71.0632570659489</v>
      </c>
      <c r="G6" s="11" t="n">
        <f aca="false">E6+F6-D6</f>
        <v>0</v>
      </c>
      <c r="H6" s="11" t="n">
        <v>200</v>
      </c>
      <c r="I6" s="11" t="n">
        <f aca="false">H6*1.03</f>
        <v>206</v>
      </c>
      <c r="J6" s="11" t="n">
        <f aca="false">I6*1.03</f>
        <v>212.18</v>
      </c>
      <c r="K6" s="11" t="n">
        <f aca="false">J6*1.03</f>
        <v>218.5454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144</v>
      </c>
      <c r="C7" s="11" t="n">
        <v>600</v>
      </c>
      <c r="D7" s="11" t="n">
        <v>213.189771197847</v>
      </c>
      <c r="E7" s="11"/>
      <c r="F7" s="11" t="n">
        <v>213.189771197847</v>
      </c>
      <c r="G7" s="11" t="n">
        <f aca="false">E7+F7-D7</f>
        <v>0</v>
      </c>
      <c r="H7" s="11" t="n">
        <v>600</v>
      </c>
      <c r="I7" s="11" t="n">
        <f aca="false">H7*1.03</f>
        <v>618</v>
      </c>
      <c r="J7" s="11" t="n">
        <f aca="false">I7*1.03</f>
        <v>636.54</v>
      </c>
      <c r="K7" s="11" t="n">
        <f aca="false">J7*1.03</f>
        <v>655.6362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9" t="s">
        <v>81</v>
      </c>
      <c r="C8" s="7" t="n">
        <f aca="false">SUM(C5:C7)</f>
        <v>5600</v>
      </c>
      <c r="D8" s="7" t="n">
        <f aca="false">SUM(D5:D7)</f>
        <v>1989.77119784657</v>
      </c>
      <c r="E8" s="7" t="n">
        <f aca="false">SUM(E5:E7)</f>
        <v>0</v>
      </c>
      <c r="F8" s="7" t="n">
        <f aca="false">SUM(F5:F7)</f>
        <v>1989.77119784657</v>
      </c>
      <c r="G8" s="7" t="n">
        <f aca="false">SUM(G5:G7)</f>
        <v>0</v>
      </c>
      <c r="H8" s="7" t="n">
        <f aca="false">SUM(H5:H7)</f>
        <v>5600</v>
      </c>
      <c r="I8" s="7" t="n">
        <f aca="false">SUM(I5:I7)</f>
        <v>5768</v>
      </c>
      <c r="J8" s="7" t="n">
        <f aca="false">SUM(J5:J7)</f>
        <v>5941.04</v>
      </c>
      <c r="K8" s="7" t="n">
        <f aca="false">SUM(K5:K7)</f>
        <v>6119.2712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9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8"/>
    </row>
    <row r="10" customFormat="false" ht="15" hidden="false" customHeight="false" outlineLevel="0" collapsed="false">
      <c r="B10" s="9" t="s">
        <v>43</v>
      </c>
      <c r="C10" s="7" t="n">
        <f aca="false">C8</f>
        <v>5600</v>
      </c>
      <c r="D10" s="7" t="n">
        <f aca="false">D8</f>
        <v>1989.77119784657</v>
      </c>
      <c r="E10" s="7" t="n">
        <f aca="false">E8</f>
        <v>0</v>
      </c>
      <c r="F10" s="7" t="n">
        <f aca="false">F8</f>
        <v>1989.77119784657</v>
      </c>
      <c r="G10" s="7" t="n">
        <f aca="false">G8</f>
        <v>0</v>
      </c>
      <c r="H10" s="7" t="n">
        <f aca="false">H8</f>
        <v>5600</v>
      </c>
      <c r="I10" s="7" t="n">
        <f aca="false">I8</f>
        <v>5768</v>
      </c>
      <c r="J10" s="7" t="n">
        <f aca="false">J8</f>
        <v>5941.04</v>
      </c>
      <c r="K10" s="7" t="n">
        <f aca="false">K8</f>
        <v>6119.2712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9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</row>
    <row r="12" customFormat="false" ht="15" hidden="false" customHeight="false" outlineLevel="0" collapsed="false">
      <c r="B12" s="6" t="s">
        <v>145</v>
      </c>
      <c r="C12" s="11" t="n">
        <v>-8800</v>
      </c>
      <c r="D12" s="7"/>
      <c r="E12" s="7"/>
      <c r="F12" s="7"/>
      <c r="G12" s="11" t="n">
        <f aca="false">E12+F12-D12</f>
        <v>0</v>
      </c>
      <c r="H12" s="11" t="n">
        <v>-8800</v>
      </c>
      <c r="I12" s="11" t="n">
        <v>-8800</v>
      </c>
      <c r="J12" s="11" t="n">
        <v>-8800</v>
      </c>
      <c r="K12" s="11" t="n">
        <v>-8800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6" t="s">
        <v>146</v>
      </c>
      <c r="C13" s="11" t="n">
        <v>-1000</v>
      </c>
      <c r="D13" s="7"/>
      <c r="E13" s="7"/>
      <c r="F13" s="7"/>
      <c r="G13" s="11" t="n">
        <f aca="false">E13+F13-D13</f>
        <v>0</v>
      </c>
      <c r="H13" s="11" t="n">
        <v>-1000</v>
      </c>
      <c r="I13" s="11" t="n">
        <v>-1000</v>
      </c>
      <c r="J13" s="11" t="n">
        <v>-1000</v>
      </c>
      <c r="K13" s="11" t="n">
        <v>-1000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9" t="s">
        <v>44</v>
      </c>
      <c r="C14" s="7" t="n">
        <f aca="false">SUM(C12:C13)</f>
        <v>-9800</v>
      </c>
      <c r="D14" s="7" t="n">
        <f aca="false">SUM(D12:D13)</f>
        <v>0</v>
      </c>
      <c r="E14" s="7" t="n">
        <f aca="false">SUM(E12:E13)</f>
        <v>0</v>
      </c>
      <c r="F14" s="7" t="n">
        <f aca="false">SUM(F12:F13)</f>
        <v>0</v>
      </c>
      <c r="G14" s="7" t="n">
        <f aca="false">SUM(G12:G13)</f>
        <v>0</v>
      </c>
      <c r="H14" s="7" t="n">
        <f aca="false">SUM(H12:H13)</f>
        <v>-9800</v>
      </c>
      <c r="I14" s="7" t="n">
        <f aca="false">SUM(I12:I13)</f>
        <v>-9800</v>
      </c>
      <c r="J14" s="7" t="n">
        <f aca="false">SUM(J12:J13)</f>
        <v>-9800</v>
      </c>
      <c r="K14" s="7" t="n">
        <f aca="false">SUM(K12:K13)</f>
        <v>-9800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</row>
    <row r="16" customFormat="false" ht="15" hidden="false" customHeight="false" outlineLevel="0" collapsed="false">
      <c r="B16" s="9" t="s">
        <v>45</v>
      </c>
      <c r="C16" s="7" t="n">
        <f aca="false">C10+C14</f>
        <v>-4200</v>
      </c>
      <c r="D16" s="7" t="n">
        <f aca="false">D10+D14</f>
        <v>1989.77119784657</v>
      </c>
      <c r="E16" s="7" t="n">
        <f aca="false">E10+E14</f>
        <v>0</v>
      </c>
      <c r="F16" s="7" t="n">
        <f aca="false">F10+F14</f>
        <v>1989.77119784657</v>
      </c>
      <c r="G16" s="7" t="n">
        <f aca="false">G10+G14</f>
        <v>0</v>
      </c>
      <c r="H16" s="7" t="n">
        <f aca="false">H10+H14</f>
        <v>-4200</v>
      </c>
      <c r="I16" s="7" t="n">
        <f aca="false">I10+I14</f>
        <v>-4032</v>
      </c>
      <c r="J16" s="7" t="n">
        <f aca="false">J10+J14</f>
        <v>-3858.96</v>
      </c>
      <c r="K16" s="7" t="n">
        <f aca="false">K10+K14</f>
        <v>-3680.7288</v>
      </c>
      <c r="L16" s="8"/>
      <c r="M16" s="8"/>
      <c r="N16" s="8"/>
      <c r="O16" s="8"/>
      <c r="P16" s="8"/>
    </row>
    <row r="18" customFormat="false" ht="15" hidden="false" customHeight="false" outlineLevel="0" collapsed="false">
      <c r="B18" s="4" t="s">
        <v>37</v>
      </c>
    </row>
    <row r="19" customFormat="false" ht="15" hidden="false" customHeight="false" outlineLevel="0" collapsed="false">
      <c r="B19" s="0" t="s">
        <v>95</v>
      </c>
    </row>
    <row r="20" customFormat="false" ht="15" hidden="false" customHeight="false" outlineLevel="0" collapsed="false">
      <c r="B20" s="26" t="s">
        <v>96</v>
      </c>
    </row>
    <row r="21" customFormat="false" ht="15" hidden="false" customHeight="false" outlineLevel="0" collapsed="false">
      <c r="B21" s="0" t="s">
        <v>147</v>
      </c>
    </row>
    <row r="22" customFormat="false" ht="15" hidden="false" customHeight="false" outlineLevel="0" collapsed="false">
      <c r="B2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39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</row>
    <row r="4" customFormat="false" ht="15" hidden="false" customHeight="fals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0</v>
      </c>
      <c r="C5" s="11" t="n">
        <v>400</v>
      </c>
      <c r="D5" s="7"/>
      <c r="E5" s="7"/>
      <c r="F5" s="7"/>
      <c r="G5" s="11" t="n">
        <f aca="false">E5+F5-D5</f>
        <v>0</v>
      </c>
      <c r="H5" s="11" t="n">
        <v>400</v>
      </c>
      <c r="I5" s="11" t="n">
        <v>400</v>
      </c>
      <c r="J5" s="11" t="n">
        <v>400</v>
      </c>
      <c r="K5" s="11" t="n">
        <v>400</v>
      </c>
      <c r="L5" s="8"/>
      <c r="M5" s="8"/>
      <c r="N5" s="8"/>
      <c r="O5" s="8"/>
      <c r="P5" s="8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5" hidden="false" customHeight="false" outlineLevel="0" collapsed="false">
      <c r="B6" s="6" t="s">
        <v>41</v>
      </c>
      <c r="C6" s="11" t="n">
        <v>1100</v>
      </c>
      <c r="D6" s="7"/>
      <c r="E6" s="7"/>
      <c r="F6" s="7"/>
      <c r="G6" s="11" t="n">
        <f aca="false">E6+F6-D6</f>
        <v>0</v>
      </c>
      <c r="H6" s="11" t="n">
        <v>1100</v>
      </c>
      <c r="I6" s="11" t="n">
        <v>1100</v>
      </c>
      <c r="J6" s="11" t="n">
        <v>1100</v>
      </c>
      <c r="K6" s="11" t="n">
        <v>1100</v>
      </c>
      <c r="L6" s="8"/>
      <c r="M6" s="8"/>
      <c r="N6" s="8"/>
      <c r="O6" s="8"/>
      <c r="P6" s="8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5" hidden="false" customHeight="false" outlineLevel="0" collapsed="false">
      <c r="B7" s="9" t="s">
        <v>42</v>
      </c>
      <c r="C7" s="7" t="n">
        <f aca="false">SUM(C5:C6)</f>
        <v>1500</v>
      </c>
      <c r="D7" s="7" t="n">
        <f aca="false">SUM(D5:D6)</f>
        <v>0</v>
      </c>
      <c r="E7" s="7" t="n">
        <f aca="false">SUM(E5:E6)</f>
        <v>0</v>
      </c>
      <c r="F7" s="7" t="n">
        <f aca="false">SUM(F5:F6)</f>
        <v>0</v>
      </c>
      <c r="G7" s="7" t="n">
        <f aca="false">SUM(G5:G6)</f>
        <v>0</v>
      </c>
      <c r="H7" s="7" t="n">
        <f aca="false">SUM(H5:H6)</f>
        <v>1500</v>
      </c>
      <c r="I7" s="7" t="n">
        <f aca="false">SUM(I5:I6)</f>
        <v>1500</v>
      </c>
      <c r="J7" s="7" t="n">
        <f aca="false">SUM(J5:J6)</f>
        <v>1500</v>
      </c>
      <c r="K7" s="7" t="n">
        <f aca="false">SUM(K5:K6)</f>
        <v>1500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9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</row>
    <row r="9" customFormat="false" ht="15" hidden="false" customHeight="false" outlineLevel="0" collapsed="false">
      <c r="B9" s="9" t="s">
        <v>43</v>
      </c>
      <c r="C9" s="7" t="n">
        <f aca="false">C7</f>
        <v>1500</v>
      </c>
      <c r="D9" s="7" t="n">
        <f aca="false">D7</f>
        <v>0</v>
      </c>
      <c r="E9" s="7" t="n">
        <f aca="false">E7</f>
        <v>0</v>
      </c>
      <c r="F9" s="7" t="n">
        <f aca="false">F7</f>
        <v>0</v>
      </c>
      <c r="G9" s="7" t="n">
        <f aca="false">G7</f>
        <v>0</v>
      </c>
      <c r="H9" s="7" t="n">
        <f aca="false">H7</f>
        <v>1500</v>
      </c>
      <c r="I9" s="7" t="n">
        <f aca="false">I7</f>
        <v>1500</v>
      </c>
      <c r="J9" s="7" t="n">
        <f aca="false">J7</f>
        <v>1500</v>
      </c>
      <c r="K9" s="7" t="n">
        <f aca="false">K7</f>
        <v>1500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9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</row>
    <row r="11" customFormat="false" ht="15" hidden="false" customHeight="false" outlineLevel="0" collapsed="false">
      <c r="B11" s="9" t="s">
        <v>4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9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15" hidden="false" customHeight="false" outlineLevel="0" collapsed="false">
      <c r="B13" s="9" t="s">
        <v>45</v>
      </c>
      <c r="C13" s="7" t="n">
        <f aca="false">C9+C11</f>
        <v>1500</v>
      </c>
      <c r="D13" s="7" t="n">
        <f aca="false">D9+D11</f>
        <v>0</v>
      </c>
      <c r="E13" s="7" t="n">
        <f aca="false">E9+E11</f>
        <v>0</v>
      </c>
      <c r="F13" s="7" t="n">
        <f aca="false">F9+F11</f>
        <v>0</v>
      </c>
      <c r="G13" s="7" t="n">
        <f aca="false">G9+G11</f>
        <v>0</v>
      </c>
      <c r="H13" s="7" t="n">
        <f aca="false">H9+H11</f>
        <v>1500</v>
      </c>
      <c r="I13" s="7" t="n">
        <f aca="false">I9+I11</f>
        <v>1500</v>
      </c>
      <c r="J13" s="7" t="n">
        <f aca="false">J9+J11</f>
        <v>1500</v>
      </c>
      <c r="K13" s="7" t="n">
        <f aca="false">K9+K11</f>
        <v>1500</v>
      </c>
      <c r="L13" s="8"/>
      <c r="M13" s="8"/>
      <c r="N13" s="8"/>
      <c r="O13" s="8"/>
      <c r="P13" s="8"/>
    </row>
    <row r="15" customFormat="false" ht="15" hidden="false" customHeight="false" outlineLevel="0" collapsed="false">
      <c r="B15" s="4" t="s">
        <v>37</v>
      </c>
    </row>
    <row r="16" customFormat="false" ht="15" hidden="false" customHeight="true" outlineLevel="0" collapsed="false">
      <c r="B16" s="15" t="s">
        <v>46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" hidden="false" customHeight="false" outlineLevel="0" collapsed="false">
      <c r="B17" s="0" t="s">
        <v>47</v>
      </c>
      <c r="C17" s="22"/>
      <c r="D17" s="22"/>
      <c r="E17" s="22"/>
      <c r="F17" s="22"/>
      <c r="G17" s="22"/>
      <c r="H17" s="22"/>
      <c r="I17" s="22"/>
      <c r="J17" s="22"/>
      <c r="K17" s="22"/>
    </row>
  </sheetData>
  <mergeCells count="1">
    <mergeCell ref="R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49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29" t="s">
        <v>88</v>
      </c>
      <c r="C5" s="11" t="n">
        <v>37920</v>
      </c>
      <c r="D5" s="7"/>
      <c r="E5" s="7"/>
      <c r="F5" s="7"/>
      <c r="G5" s="11" t="n">
        <f aca="false">E5+F5-D5</f>
        <v>0</v>
      </c>
      <c r="H5" s="11" t="n">
        <v>0</v>
      </c>
      <c r="I5" s="11" t="n">
        <v>37920</v>
      </c>
      <c r="J5" s="11" t="n">
        <v>37920</v>
      </c>
      <c r="K5" s="11" t="n">
        <v>37920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29" t="s">
        <v>150</v>
      </c>
      <c r="C6" s="11" t="n">
        <v>100</v>
      </c>
      <c r="D6" s="7"/>
      <c r="E6" s="7"/>
      <c r="F6" s="7"/>
      <c r="G6" s="11" t="n">
        <f aca="false">E6+F6-D6</f>
        <v>0</v>
      </c>
      <c r="H6" s="11" t="n">
        <v>100</v>
      </c>
      <c r="I6" s="11" t="n">
        <v>100</v>
      </c>
      <c r="J6" s="11" t="n">
        <v>100</v>
      </c>
      <c r="K6" s="11" t="n">
        <v>100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29" t="s">
        <v>151</v>
      </c>
      <c r="C7" s="11" t="n">
        <v>400</v>
      </c>
      <c r="D7" s="7"/>
      <c r="E7" s="7"/>
      <c r="F7" s="7"/>
      <c r="G7" s="11" t="n">
        <f aca="false">E7+F7-D7</f>
        <v>0</v>
      </c>
      <c r="H7" s="11" t="n">
        <f aca="false">C7*0.75</f>
        <v>300</v>
      </c>
      <c r="I7" s="11" t="n">
        <v>400</v>
      </c>
      <c r="J7" s="11" t="n">
        <v>400</v>
      </c>
      <c r="K7" s="11" t="n">
        <v>400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6" t="s">
        <v>152</v>
      </c>
      <c r="C8" s="11" t="n">
        <v>8000</v>
      </c>
      <c r="D8" s="7"/>
      <c r="E8" s="7"/>
      <c r="F8" s="7"/>
      <c r="G8" s="11" t="n">
        <f aca="false">E8+F8-D8</f>
        <v>0</v>
      </c>
      <c r="H8" s="11" t="n">
        <v>4000</v>
      </c>
      <c r="I8" s="11" t="n">
        <v>8000</v>
      </c>
      <c r="J8" s="11" t="n">
        <v>8000</v>
      </c>
      <c r="K8" s="11" t="n">
        <v>800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6" t="s">
        <v>153</v>
      </c>
      <c r="C9" s="11" t="n">
        <v>6000</v>
      </c>
      <c r="D9" s="11" t="n">
        <v>551</v>
      </c>
      <c r="E9" s="7"/>
      <c r="F9" s="11" t="n">
        <v>551</v>
      </c>
      <c r="G9" s="11" t="n">
        <f aca="false">E9+F9-D9</f>
        <v>0</v>
      </c>
      <c r="H9" s="11" t="n">
        <v>2000</v>
      </c>
      <c r="I9" s="11" t="n">
        <v>6000</v>
      </c>
      <c r="J9" s="11" t="n">
        <v>6000</v>
      </c>
      <c r="K9" s="11" t="n">
        <v>6000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6" t="s">
        <v>154</v>
      </c>
      <c r="C10" s="11" t="n">
        <v>16000</v>
      </c>
      <c r="D10" s="11" t="n">
        <v>98</v>
      </c>
      <c r="E10" s="7"/>
      <c r="F10" s="11" t="n">
        <v>98</v>
      </c>
      <c r="G10" s="11" t="n">
        <f aca="false">E10+F10-D10</f>
        <v>0</v>
      </c>
      <c r="H10" s="11" t="n">
        <v>600</v>
      </c>
      <c r="I10" s="11" t="n">
        <v>16000</v>
      </c>
      <c r="J10" s="11" t="n">
        <v>16000</v>
      </c>
      <c r="K10" s="11" t="n">
        <v>16000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6" t="s">
        <v>131</v>
      </c>
      <c r="C11" s="11" t="n">
        <v>9000</v>
      </c>
      <c r="D11" s="11" t="n">
        <v>204</v>
      </c>
      <c r="E11" s="7"/>
      <c r="F11" s="11" t="n">
        <v>204</v>
      </c>
      <c r="G11" s="11" t="n">
        <f aca="false">E11+F11-D11</f>
        <v>0</v>
      </c>
      <c r="H11" s="11" t="n">
        <v>1200</v>
      </c>
      <c r="I11" s="11" t="n">
        <v>9000</v>
      </c>
      <c r="J11" s="11" t="n">
        <v>9000</v>
      </c>
      <c r="K11" s="11" t="n">
        <v>9000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6" t="s">
        <v>56</v>
      </c>
      <c r="C12" s="11" t="n">
        <v>5000</v>
      </c>
      <c r="D12" s="11" t="n">
        <v>5000</v>
      </c>
      <c r="E12" s="7"/>
      <c r="F12" s="7"/>
      <c r="G12" s="11" t="n">
        <f aca="false">E12+F12-D12</f>
        <v>-5000</v>
      </c>
      <c r="H12" s="11" t="n">
        <v>0</v>
      </c>
      <c r="I12" s="11" t="n">
        <v>0</v>
      </c>
      <c r="J12" s="11" t="n">
        <v>0</v>
      </c>
      <c r="K12" s="11" t="n">
        <v>0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9" t="s">
        <v>42</v>
      </c>
      <c r="C13" s="7" t="n">
        <f aca="false">SUM(C5:C12)</f>
        <v>82420</v>
      </c>
      <c r="D13" s="7" t="n">
        <f aca="false">SUM(D5:D12)</f>
        <v>5853</v>
      </c>
      <c r="E13" s="7" t="n">
        <f aca="false">SUM(E5:E12)</f>
        <v>0</v>
      </c>
      <c r="F13" s="7" t="n">
        <f aca="false">SUM(F5:F12)</f>
        <v>853</v>
      </c>
      <c r="G13" s="7" t="n">
        <f aca="false">SUM(G5:G12)</f>
        <v>-5000</v>
      </c>
      <c r="H13" s="7" t="n">
        <f aca="false">SUM(H5:H12)</f>
        <v>8200</v>
      </c>
      <c r="I13" s="7" t="n">
        <f aca="false">SUM(I5:I12)</f>
        <v>77420</v>
      </c>
      <c r="J13" s="7" t="n">
        <f aca="false">SUM(J5:J12)</f>
        <v>77420</v>
      </c>
      <c r="K13" s="7" t="n">
        <f aca="false">SUM(K5:K12)</f>
        <v>77420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9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</row>
    <row r="15" customFormat="false" ht="15" hidden="false" customHeight="false" outlineLevel="0" collapsed="false">
      <c r="B15" s="29" t="s">
        <v>155</v>
      </c>
      <c r="C15" s="11" t="n">
        <v>200</v>
      </c>
      <c r="D15" s="7"/>
      <c r="E15" s="7"/>
      <c r="F15" s="7"/>
      <c r="G15" s="11" t="n">
        <f aca="false">E15+F15-D15</f>
        <v>0</v>
      </c>
      <c r="H15" s="11" t="n">
        <v>0</v>
      </c>
      <c r="I15" s="11" t="n">
        <v>200</v>
      </c>
      <c r="J15" s="11" t="n">
        <v>200</v>
      </c>
      <c r="K15" s="11" t="n">
        <v>200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29" t="s">
        <v>156</v>
      </c>
      <c r="C16" s="11" t="n">
        <v>1000</v>
      </c>
      <c r="D16" s="7"/>
      <c r="E16" s="7"/>
      <c r="F16" s="7"/>
      <c r="G16" s="11" t="n">
        <f aca="false">E16+F16-D16</f>
        <v>0</v>
      </c>
      <c r="H16" s="11" t="n">
        <v>0</v>
      </c>
      <c r="I16" s="11" t="n">
        <v>1000</v>
      </c>
      <c r="J16" s="11" t="n">
        <v>1000</v>
      </c>
      <c r="K16" s="11" t="n">
        <v>1000</v>
      </c>
      <c r="L16" s="8"/>
      <c r="M16" s="8"/>
      <c r="N16" s="8"/>
      <c r="O16" s="8"/>
      <c r="P16" s="8"/>
    </row>
    <row r="17" customFormat="false" ht="15" hidden="false" customHeight="false" outlineLevel="0" collapsed="false">
      <c r="B17" s="29" t="s">
        <v>157</v>
      </c>
      <c r="C17" s="11" t="n">
        <v>2000</v>
      </c>
      <c r="D17" s="7"/>
      <c r="E17" s="7"/>
      <c r="F17" s="7"/>
      <c r="G17" s="11" t="n">
        <f aca="false">E17+F17-D17</f>
        <v>0</v>
      </c>
      <c r="H17" s="11" t="n">
        <v>0</v>
      </c>
      <c r="I17" s="11" t="n">
        <v>2000</v>
      </c>
      <c r="J17" s="11" t="n">
        <v>2000</v>
      </c>
      <c r="K17" s="11" t="n">
        <v>2000</v>
      </c>
      <c r="L17" s="8"/>
      <c r="M17" s="8"/>
      <c r="N17" s="8"/>
      <c r="O17" s="8"/>
      <c r="P17" s="8"/>
    </row>
    <row r="18" customFormat="false" ht="15" hidden="false" customHeight="false" outlineLevel="0" collapsed="false">
      <c r="B18" s="29" t="s">
        <v>158</v>
      </c>
      <c r="C18" s="11" t="n">
        <v>100</v>
      </c>
      <c r="D18" s="7"/>
      <c r="E18" s="7"/>
      <c r="F18" s="7"/>
      <c r="G18" s="11" t="n">
        <f aca="false">E18+F18-D18</f>
        <v>0</v>
      </c>
      <c r="H18" s="11" t="n">
        <v>0</v>
      </c>
      <c r="I18" s="11" t="n">
        <v>100</v>
      </c>
      <c r="J18" s="11" t="n">
        <v>100</v>
      </c>
      <c r="K18" s="11" t="n">
        <v>100</v>
      </c>
      <c r="L18" s="8"/>
      <c r="M18" s="8"/>
      <c r="N18" s="8"/>
      <c r="O18" s="8"/>
      <c r="P18" s="8"/>
    </row>
    <row r="19" customFormat="false" ht="15" hidden="false" customHeight="false" outlineLevel="0" collapsed="false">
      <c r="B19" s="29" t="s">
        <v>159</v>
      </c>
      <c r="C19" s="11" t="n">
        <v>400</v>
      </c>
      <c r="D19" s="7"/>
      <c r="E19" s="7"/>
      <c r="F19" s="7"/>
      <c r="G19" s="11" t="n">
        <f aca="false">E19+F19-D19</f>
        <v>0</v>
      </c>
      <c r="H19" s="11" t="n">
        <v>0</v>
      </c>
      <c r="I19" s="11" t="n">
        <v>400</v>
      </c>
      <c r="J19" s="11" t="n">
        <v>400</v>
      </c>
      <c r="K19" s="11" t="n">
        <v>400</v>
      </c>
      <c r="L19" s="8"/>
      <c r="M19" s="8"/>
      <c r="N19" s="8"/>
      <c r="O19" s="8"/>
      <c r="P19" s="8"/>
    </row>
    <row r="20" customFormat="false" ht="15" hidden="false" customHeight="false" outlineLevel="0" collapsed="false">
      <c r="B20" s="10" t="s">
        <v>57</v>
      </c>
      <c r="C20" s="7" t="n">
        <f aca="false">SUM(C15:C19)</f>
        <v>3700</v>
      </c>
      <c r="D20" s="7" t="n">
        <f aca="false">SUM(D15:D19)</f>
        <v>0</v>
      </c>
      <c r="E20" s="7" t="n">
        <f aca="false">SUM(E15:E19)</f>
        <v>0</v>
      </c>
      <c r="F20" s="7" t="n">
        <f aca="false">SUM(F15:F19)</f>
        <v>0</v>
      </c>
      <c r="G20" s="7" t="n">
        <f aca="false">SUM(G15:G19)</f>
        <v>0</v>
      </c>
      <c r="H20" s="7" t="n">
        <f aca="false">SUM(H15:H19)</f>
        <v>0</v>
      </c>
      <c r="I20" s="7" t="n">
        <f aca="false">SUM(I15:I19)</f>
        <v>3700</v>
      </c>
      <c r="J20" s="7" t="n">
        <f aca="false">SUM(J15:J19)</f>
        <v>3700</v>
      </c>
      <c r="K20" s="7" t="n">
        <f aca="false">SUM(K15:K19)</f>
        <v>3700</v>
      </c>
      <c r="L20" s="8"/>
      <c r="M20" s="8"/>
      <c r="N20" s="8"/>
      <c r="O20" s="8"/>
      <c r="P20" s="8"/>
    </row>
    <row r="21" customFormat="false" ht="15" hidden="false" customHeight="false" outlineLevel="0" collapsed="false">
      <c r="B21" s="29"/>
      <c r="C21" s="11"/>
      <c r="D21" s="7"/>
      <c r="E21" s="7"/>
      <c r="F21" s="7"/>
      <c r="G21" s="7"/>
      <c r="H21" s="11"/>
      <c r="I21" s="7"/>
      <c r="J21" s="7"/>
      <c r="K21" s="7"/>
      <c r="L21" s="8"/>
      <c r="M21" s="8"/>
      <c r="N21" s="8"/>
      <c r="O21" s="8"/>
      <c r="P21" s="8"/>
    </row>
    <row r="22" customFormat="false" ht="15" hidden="false" customHeight="false" outlineLevel="0" collapsed="false">
      <c r="B22" s="9" t="s">
        <v>43</v>
      </c>
      <c r="C22" s="7" t="n">
        <f aca="false">C13+C20</f>
        <v>86120</v>
      </c>
      <c r="D22" s="7" t="n">
        <f aca="false">D13+D20</f>
        <v>5853</v>
      </c>
      <c r="E22" s="7" t="n">
        <f aca="false">E13+E20</f>
        <v>0</v>
      </c>
      <c r="F22" s="7" t="n">
        <f aca="false">F13+F20</f>
        <v>853</v>
      </c>
      <c r="G22" s="7" t="n">
        <f aca="false">G13+G20</f>
        <v>-5000</v>
      </c>
      <c r="H22" s="7" t="n">
        <f aca="false">H13+H20</f>
        <v>8200</v>
      </c>
      <c r="I22" s="7" t="n">
        <f aca="false">I13+I20</f>
        <v>81120</v>
      </c>
      <c r="J22" s="7" t="n">
        <f aca="false">J13+J20</f>
        <v>81120</v>
      </c>
      <c r="K22" s="7" t="n">
        <f aca="false">K13+K20</f>
        <v>81120</v>
      </c>
      <c r="L22" s="8"/>
      <c r="M22" s="8"/>
      <c r="N22" s="8"/>
      <c r="O22" s="8"/>
      <c r="P22" s="8"/>
    </row>
    <row r="23" customFormat="false" ht="15" hidden="false" customHeight="false" outlineLevel="0" collapsed="false">
      <c r="B23" s="9"/>
      <c r="C23" s="7"/>
      <c r="D23" s="7"/>
      <c r="E23" s="7"/>
      <c r="F23" s="7"/>
      <c r="G23" s="7"/>
      <c r="H23" s="7"/>
      <c r="I23" s="7"/>
      <c r="J23" s="7"/>
      <c r="K23" s="7"/>
      <c r="L23" s="8"/>
      <c r="M23" s="8"/>
      <c r="N23" s="8"/>
      <c r="O23" s="8"/>
      <c r="P23" s="8"/>
    </row>
    <row r="24" customFormat="false" ht="15" hidden="false" customHeight="false" outlineLevel="0" collapsed="false">
      <c r="B24" s="6"/>
      <c r="C24" s="11"/>
      <c r="D24" s="7"/>
      <c r="E24" s="7"/>
      <c r="F24" s="7"/>
      <c r="G24" s="11" t="n">
        <f aca="false">E24+F24-D24</f>
        <v>0</v>
      </c>
      <c r="H24" s="11"/>
      <c r="I24" s="11"/>
      <c r="J24" s="11"/>
      <c r="K24" s="11"/>
      <c r="L24" s="8"/>
      <c r="M24" s="8"/>
      <c r="N24" s="8"/>
      <c r="O24" s="8"/>
      <c r="P24" s="8"/>
    </row>
    <row r="25" customFormat="false" ht="15" hidden="false" customHeight="false" outlineLevel="0" collapsed="false">
      <c r="B25" s="6"/>
      <c r="C25" s="11"/>
      <c r="D25" s="7"/>
      <c r="E25" s="7"/>
      <c r="F25" s="7"/>
      <c r="G25" s="11" t="n">
        <f aca="false">E25+F25-D25</f>
        <v>0</v>
      </c>
      <c r="H25" s="11"/>
      <c r="I25" s="11"/>
      <c r="J25" s="11"/>
      <c r="K25" s="11"/>
      <c r="L25" s="8"/>
      <c r="M25" s="8"/>
      <c r="N25" s="8"/>
      <c r="O25" s="8"/>
      <c r="P25" s="8"/>
    </row>
    <row r="26" customFormat="false" ht="15" hidden="false" customHeight="false" outlineLevel="0" collapsed="false">
      <c r="B26" s="9" t="s">
        <v>44</v>
      </c>
      <c r="C26" s="7" t="n">
        <f aca="false">SUM(C24:C25)</f>
        <v>0</v>
      </c>
      <c r="D26" s="7" t="n">
        <f aca="false">SUM(D24:D25)</f>
        <v>0</v>
      </c>
      <c r="E26" s="7" t="n">
        <f aca="false">SUM(E24:E25)</f>
        <v>0</v>
      </c>
      <c r="F26" s="7" t="n">
        <f aca="false">SUM(F24:F25)</f>
        <v>0</v>
      </c>
      <c r="G26" s="7" t="n">
        <f aca="false">SUM(G24:G25)</f>
        <v>0</v>
      </c>
      <c r="H26" s="7" t="n">
        <f aca="false">SUM(H24:H25)</f>
        <v>0</v>
      </c>
      <c r="I26" s="7" t="n">
        <f aca="false">SUM(I24:I25)</f>
        <v>0</v>
      </c>
      <c r="J26" s="7" t="n">
        <f aca="false">SUM(J24:J25)</f>
        <v>0</v>
      </c>
      <c r="K26" s="7" t="n">
        <f aca="false">SUM(K24:K25)</f>
        <v>0</v>
      </c>
      <c r="L26" s="8"/>
      <c r="M26" s="8"/>
      <c r="N26" s="8"/>
      <c r="O26" s="8"/>
      <c r="P26" s="8"/>
    </row>
    <row r="27" customFormat="false" ht="15" hidden="false" customHeight="false" outlineLevel="0" collapsed="false">
      <c r="B27" s="9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  <c r="O27" s="8"/>
      <c r="P27" s="8"/>
    </row>
    <row r="28" customFormat="false" ht="15" hidden="false" customHeight="false" outlineLevel="0" collapsed="false">
      <c r="B28" s="9" t="s">
        <v>45</v>
      </c>
      <c r="C28" s="7" t="n">
        <f aca="false">C22+C26</f>
        <v>86120</v>
      </c>
      <c r="D28" s="7" t="n">
        <f aca="false">D22+D26</f>
        <v>5853</v>
      </c>
      <c r="E28" s="7" t="n">
        <f aca="false">E22+E26</f>
        <v>0</v>
      </c>
      <c r="F28" s="7" t="n">
        <f aca="false">F22+F26</f>
        <v>853</v>
      </c>
      <c r="G28" s="7" t="n">
        <f aca="false">G22+G26</f>
        <v>-5000</v>
      </c>
      <c r="H28" s="7" t="n">
        <f aca="false">H22+H26</f>
        <v>8200</v>
      </c>
      <c r="I28" s="7" t="n">
        <f aca="false">I22+I26</f>
        <v>81120</v>
      </c>
      <c r="J28" s="7" t="n">
        <f aca="false">J22+J26</f>
        <v>81120</v>
      </c>
      <c r="K28" s="7" t="n">
        <f aca="false">K22+K26</f>
        <v>81120</v>
      </c>
      <c r="L28" s="8"/>
      <c r="M28" s="8"/>
      <c r="N28" s="8"/>
      <c r="O28" s="8"/>
      <c r="P28" s="8"/>
    </row>
    <row r="30" customFormat="false" ht="15" hidden="false" customHeight="false" outlineLevel="0" collapsed="false">
      <c r="B30" s="16" t="s">
        <v>37</v>
      </c>
    </row>
    <row r="31" customFormat="false" ht="15" hidden="false" customHeight="false" outlineLevel="0" collapsed="false">
      <c r="B31" s="0" t="s">
        <v>160</v>
      </c>
    </row>
    <row r="32" customFormat="false" ht="15" hidden="false" customHeight="false" outlineLevel="0" collapsed="false">
      <c r="B32" s="23" t="s">
        <v>161</v>
      </c>
    </row>
    <row r="33" customFormat="false" ht="15" hidden="false" customHeight="false" outlineLevel="0" collapsed="false">
      <c r="B33" s="23" t="s">
        <v>162</v>
      </c>
    </row>
    <row r="34" customFormat="false" ht="15" hidden="false" customHeight="false" outlineLevel="0" collapsed="false">
      <c r="B34" s="0" t="s">
        <v>163</v>
      </c>
    </row>
    <row r="35" customFormat="false" ht="15" hidden="false" customHeight="false" outlineLevel="0" collapsed="false">
      <c r="B35" s="0" t="s">
        <v>164</v>
      </c>
    </row>
    <row r="36" customFormat="false" ht="15" hidden="false" customHeight="false" outlineLevel="0" collapsed="false">
      <c r="B36" s="2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3" activeCellId="0" sqref="T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165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166</v>
      </c>
      <c r="C5" s="34" t="n">
        <v>60000</v>
      </c>
      <c r="D5" s="7"/>
      <c r="E5" s="7"/>
      <c r="F5" s="7"/>
      <c r="G5" s="11" t="n">
        <f aca="false">E5+F5-D5</f>
        <v>0</v>
      </c>
      <c r="H5" s="11" t="n">
        <v>30000</v>
      </c>
      <c r="I5" s="34" t="n">
        <v>60000</v>
      </c>
      <c r="J5" s="34" t="n">
        <v>60000</v>
      </c>
      <c r="K5" s="34" t="n">
        <v>60000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167</v>
      </c>
      <c r="C6" s="34" t="n">
        <v>35000</v>
      </c>
      <c r="D6" s="7"/>
      <c r="E6" s="7"/>
      <c r="F6" s="7"/>
      <c r="G6" s="11" t="n">
        <f aca="false">E6+F6-D6</f>
        <v>0</v>
      </c>
      <c r="H6" s="11" t="n">
        <v>17500</v>
      </c>
      <c r="I6" s="34" t="n">
        <v>35000</v>
      </c>
      <c r="J6" s="34" t="n">
        <v>35000</v>
      </c>
      <c r="K6" s="34" t="n">
        <v>35000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168</v>
      </c>
      <c r="C7" s="34" t="n">
        <v>35000</v>
      </c>
      <c r="D7" s="7"/>
      <c r="E7" s="7"/>
      <c r="F7" s="7"/>
      <c r="G7" s="11" t="n">
        <f aca="false">E7+F7-D7</f>
        <v>0</v>
      </c>
      <c r="H7" s="11" t="n">
        <v>0</v>
      </c>
      <c r="I7" s="34" t="n">
        <v>35000</v>
      </c>
      <c r="J7" s="34" t="n">
        <v>35000</v>
      </c>
      <c r="K7" s="34" t="n">
        <v>35000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6" t="s">
        <v>169</v>
      </c>
      <c r="C8" s="34" t="n">
        <v>28000</v>
      </c>
      <c r="D8" s="7"/>
      <c r="E8" s="7"/>
      <c r="F8" s="7"/>
      <c r="G8" s="11" t="n">
        <f aca="false">E8+F8-D8</f>
        <v>0</v>
      </c>
      <c r="H8" s="11" t="n">
        <v>0</v>
      </c>
      <c r="I8" s="34" t="n">
        <v>28000</v>
      </c>
      <c r="J8" s="34" t="n">
        <v>28000</v>
      </c>
      <c r="K8" s="34" t="n">
        <v>28000</v>
      </c>
      <c r="L8" s="8"/>
      <c r="M8" s="8"/>
      <c r="N8" s="8"/>
      <c r="O8" s="8"/>
      <c r="P8" s="8"/>
    </row>
    <row r="9" customFormat="false" ht="15.75" hidden="false" customHeight="false" outlineLevel="0" collapsed="false">
      <c r="B9" s="6" t="s">
        <v>170</v>
      </c>
      <c r="C9" s="35" t="n">
        <v>25000</v>
      </c>
      <c r="D9" s="36"/>
      <c r="E9" s="36"/>
      <c r="F9" s="36"/>
      <c r="G9" s="37" t="n">
        <f aca="false">E9+F9-D9</f>
        <v>0</v>
      </c>
      <c r="H9" s="37" t="n">
        <v>12500</v>
      </c>
      <c r="I9" s="35" t="n">
        <v>25000</v>
      </c>
      <c r="J9" s="35" t="n">
        <v>25000</v>
      </c>
      <c r="K9" s="35" t="n">
        <v>25000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29" t="s">
        <v>171</v>
      </c>
      <c r="C10" s="38" t="n">
        <f aca="false">SUM(C5:C9)</f>
        <v>183000</v>
      </c>
      <c r="D10" s="38" t="n">
        <f aca="false">SUM(D5:D9)</f>
        <v>0</v>
      </c>
      <c r="E10" s="38" t="n">
        <f aca="false">SUM(E5:E9)</f>
        <v>0</v>
      </c>
      <c r="F10" s="38" t="n">
        <f aca="false">SUM(F5:F9)</f>
        <v>0</v>
      </c>
      <c r="G10" s="38" t="n">
        <f aca="false">SUM(G5:G9)</f>
        <v>0</v>
      </c>
      <c r="H10" s="38" t="n">
        <f aca="false">SUM(H5:H9)</f>
        <v>60000</v>
      </c>
      <c r="I10" s="38" t="n">
        <f aca="false">SUM(I5:I9)</f>
        <v>183000</v>
      </c>
      <c r="J10" s="38" t="n">
        <f aca="false">SUM(J5:J9)</f>
        <v>183000</v>
      </c>
      <c r="K10" s="38" t="n">
        <f aca="false">SUM(K5:K9)</f>
        <v>183000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6" t="s">
        <v>172</v>
      </c>
      <c r="C11" s="11" t="n">
        <v>24300</v>
      </c>
      <c r="D11" s="7"/>
      <c r="E11" s="7"/>
      <c r="F11" s="7"/>
      <c r="G11" s="11" t="n">
        <f aca="false">E11+F11-D11</f>
        <v>0</v>
      </c>
      <c r="H11" s="11" t="n">
        <v>7980</v>
      </c>
      <c r="I11" s="11" t="n">
        <v>24300</v>
      </c>
      <c r="J11" s="11" t="n">
        <v>24300</v>
      </c>
      <c r="K11" s="11" t="n">
        <v>24300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6" t="s">
        <v>173</v>
      </c>
      <c r="C12" s="11" t="n">
        <v>29300</v>
      </c>
      <c r="D12" s="7"/>
      <c r="E12" s="7"/>
      <c r="F12" s="7"/>
      <c r="G12" s="11" t="n">
        <f aca="false">E12+F12-D12</f>
        <v>0</v>
      </c>
      <c r="H12" s="11" t="n">
        <f aca="false">H10*25%</f>
        <v>15000</v>
      </c>
      <c r="I12" s="11" t="n">
        <f aca="false">I10*25%</f>
        <v>45750</v>
      </c>
      <c r="J12" s="11" t="n">
        <f aca="false">J10*25%</f>
        <v>45750</v>
      </c>
      <c r="K12" s="11" t="n">
        <f aca="false">K10*25%</f>
        <v>45750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6" t="s">
        <v>174</v>
      </c>
      <c r="C13" s="11" t="n">
        <v>0</v>
      </c>
      <c r="D13" s="7"/>
      <c r="E13" s="7"/>
      <c r="F13" s="7"/>
      <c r="G13" s="11" t="n">
        <f aca="false">E13+F13-D13</f>
        <v>0</v>
      </c>
      <c r="H13" s="11" t="n">
        <v>38560</v>
      </c>
      <c r="I13" s="11" t="n">
        <v>0</v>
      </c>
      <c r="J13" s="11" t="n">
        <v>0</v>
      </c>
      <c r="K13" s="11" t="n">
        <v>0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9" t="s">
        <v>175</v>
      </c>
      <c r="C14" s="7" t="n">
        <f aca="false">SUM(C10:C13)</f>
        <v>236600</v>
      </c>
      <c r="D14" s="7" t="n">
        <f aca="false">SUM(D10:D13)</f>
        <v>0</v>
      </c>
      <c r="E14" s="7" t="n">
        <f aca="false">SUM(E10:E13)</f>
        <v>0</v>
      </c>
      <c r="F14" s="7" t="n">
        <f aca="false">SUM(F10:F13)</f>
        <v>0</v>
      </c>
      <c r="G14" s="7" t="n">
        <f aca="false">SUM(G10:G13)</f>
        <v>0</v>
      </c>
      <c r="H14" s="7" t="n">
        <f aca="false">SUM(H10:H13)</f>
        <v>121540</v>
      </c>
      <c r="I14" s="7" t="n">
        <f aca="false">SUM(I10:I13)</f>
        <v>253050</v>
      </c>
      <c r="J14" s="7" t="n">
        <f aca="false">SUM(J10:J13)</f>
        <v>253050</v>
      </c>
      <c r="K14" s="7" t="n">
        <f aca="false">SUM(K10:K13)</f>
        <v>253050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</row>
    <row r="16" customFormat="false" ht="15" hidden="false" customHeight="false" outlineLevel="0" collapsed="false">
      <c r="B16" s="6" t="s">
        <v>176</v>
      </c>
      <c r="C16" s="11" t="n">
        <v>7000</v>
      </c>
      <c r="D16" s="7"/>
      <c r="E16" s="7"/>
      <c r="F16" s="7"/>
      <c r="G16" s="11" t="n">
        <f aca="false">E16+F16-D16</f>
        <v>0</v>
      </c>
      <c r="H16" s="11" t="n">
        <v>7000</v>
      </c>
      <c r="I16" s="11" t="n">
        <v>7000</v>
      </c>
      <c r="J16" s="11" t="n">
        <v>7000</v>
      </c>
      <c r="K16" s="11" t="n">
        <v>7000</v>
      </c>
      <c r="L16" s="8"/>
      <c r="M16" s="8"/>
      <c r="N16" s="8"/>
      <c r="O16" s="8"/>
      <c r="P16" s="8"/>
    </row>
    <row r="17" customFormat="false" ht="15" hidden="false" customHeight="false" outlineLevel="0" collapsed="false">
      <c r="B17" s="9" t="s">
        <v>177</v>
      </c>
      <c r="C17" s="7" t="n">
        <f aca="false">C16</f>
        <v>7000</v>
      </c>
      <c r="D17" s="7" t="n">
        <f aca="false">D16</f>
        <v>0</v>
      </c>
      <c r="E17" s="7" t="n">
        <f aca="false">E16</f>
        <v>0</v>
      </c>
      <c r="F17" s="7" t="n">
        <f aca="false">F16</f>
        <v>0</v>
      </c>
      <c r="G17" s="7" t="n">
        <f aca="false">G16</f>
        <v>0</v>
      </c>
      <c r="H17" s="7" t="n">
        <f aca="false">H16</f>
        <v>7000</v>
      </c>
      <c r="I17" s="7" t="n">
        <f aca="false">I16</f>
        <v>7000</v>
      </c>
      <c r="J17" s="7" t="n">
        <f aca="false">J16</f>
        <v>7000</v>
      </c>
      <c r="K17" s="7" t="n">
        <f aca="false">K16</f>
        <v>7000</v>
      </c>
      <c r="L17" s="8"/>
      <c r="M17" s="8"/>
      <c r="N17" s="8"/>
      <c r="O17" s="8"/>
      <c r="P17" s="8"/>
    </row>
    <row r="18" customFormat="false" ht="15" hidden="false" customHeight="false" outlineLevel="0" collapsed="false">
      <c r="B18" s="9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8"/>
      <c r="P18" s="8"/>
    </row>
    <row r="19" customFormat="false" ht="15" hidden="false" customHeight="false" outlineLevel="0" collapsed="false">
      <c r="B19" s="6" t="s">
        <v>178</v>
      </c>
      <c r="C19" s="11" t="n">
        <v>1500</v>
      </c>
      <c r="D19" s="7"/>
      <c r="E19" s="7"/>
      <c r="F19" s="7"/>
      <c r="G19" s="11" t="n">
        <f aca="false">E19+F19-D19</f>
        <v>0</v>
      </c>
      <c r="H19" s="11" t="n">
        <v>1500</v>
      </c>
      <c r="I19" s="11" t="n">
        <v>1500</v>
      </c>
      <c r="J19" s="11" t="n">
        <v>1500</v>
      </c>
      <c r="K19" s="11" t="n">
        <v>1500</v>
      </c>
      <c r="L19" s="8"/>
      <c r="M19" s="8"/>
      <c r="N19" s="8"/>
      <c r="O19" s="8"/>
      <c r="P19" s="8"/>
    </row>
    <row r="20" customFormat="false" ht="15" hidden="false" customHeight="false" outlineLevel="0" collapsed="false">
      <c r="B20" s="9" t="s">
        <v>179</v>
      </c>
      <c r="C20" s="7" t="n">
        <f aca="false">C19</f>
        <v>1500</v>
      </c>
      <c r="D20" s="7" t="n">
        <f aca="false">D19</f>
        <v>0</v>
      </c>
      <c r="E20" s="7" t="n">
        <f aca="false">E19</f>
        <v>0</v>
      </c>
      <c r="F20" s="7" t="n">
        <f aca="false">F19</f>
        <v>0</v>
      </c>
      <c r="G20" s="7" t="n">
        <f aca="false">G19</f>
        <v>0</v>
      </c>
      <c r="H20" s="7" t="n">
        <f aca="false">H19</f>
        <v>1500</v>
      </c>
      <c r="I20" s="7" t="n">
        <f aca="false">I19</f>
        <v>1500</v>
      </c>
      <c r="J20" s="7" t="n">
        <f aca="false">J19</f>
        <v>1500</v>
      </c>
      <c r="K20" s="7" t="n">
        <f aca="false">K19</f>
        <v>1500</v>
      </c>
      <c r="L20" s="8"/>
      <c r="M20" s="8"/>
      <c r="N20" s="8"/>
      <c r="O20" s="8"/>
      <c r="P20" s="8"/>
    </row>
    <row r="21" customFormat="false" ht="15" hidden="false" customHeight="false" outlineLevel="0" collapsed="false">
      <c r="B21" s="9"/>
      <c r="C21" s="7"/>
      <c r="D21" s="7"/>
      <c r="E21" s="7"/>
      <c r="F21" s="7"/>
      <c r="G21" s="7"/>
      <c r="H21" s="7"/>
      <c r="I21" s="7"/>
      <c r="J21" s="7"/>
      <c r="K21" s="7"/>
      <c r="L21" s="8"/>
      <c r="M21" s="8"/>
      <c r="N21" s="8"/>
      <c r="O21" s="8"/>
      <c r="P21" s="8"/>
    </row>
    <row r="22" customFormat="false" ht="15" hidden="false" customHeight="false" outlineLevel="0" collapsed="false">
      <c r="B22" s="6" t="s">
        <v>180</v>
      </c>
      <c r="C22" s="34" t="n">
        <v>2000</v>
      </c>
      <c r="D22" s="7"/>
      <c r="E22" s="7"/>
      <c r="F22" s="7"/>
      <c r="G22" s="11" t="n">
        <f aca="false">E22+F22-D22</f>
        <v>0</v>
      </c>
      <c r="H22" s="34" t="n">
        <v>2000</v>
      </c>
      <c r="I22" s="34" t="n">
        <v>2000</v>
      </c>
      <c r="J22" s="34" t="n">
        <v>2000</v>
      </c>
      <c r="K22" s="34" t="n">
        <v>2000</v>
      </c>
      <c r="L22" s="8"/>
      <c r="M22" s="8"/>
      <c r="N22" s="8"/>
      <c r="O22" s="8"/>
      <c r="P22" s="8"/>
    </row>
    <row r="23" customFormat="false" ht="15" hidden="false" customHeight="false" outlineLevel="0" collapsed="false">
      <c r="B23" s="6" t="s">
        <v>181</v>
      </c>
      <c r="C23" s="34" t="n">
        <v>5000</v>
      </c>
      <c r="D23" s="7"/>
      <c r="E23" s="7"/>
      <c r="F23" s="7"/>
      <c r="G23" s="11" t="n">
        <f aca="false">E23+F23-D23</f>
        <v>0</v>
      </c>
      <c r="H23" s="34" t="n">
        <v>5000</v>
      </c>
      <c r="I23" s="34" t="n">
        <v>5000</v>
      </c>
      <c r="J23" s="34" t="n">
        <v>5000</v>
      </c>
      <c r="K23" s="34" t="n">
        <v>5000</v>
      </c>
      <c r="L23" s="8"/>
      <c r="M23" s="8"/>
      <c r="N23" s="8"/>
      <c r="O23" s="8"/>
      <c r="P23" s="8"/>
    </row>
    <row r="24" customFormat="false" ht="15" hidden="false" customHeight="false" outlineLevel="0" collapsed="false">
      <c r="B24" s="6" t="s">
        <v>182</v>
      </c>
      <c r="C24" s="34" t="n">
        <v>2500</v>
      </c>
      <c r="D24" s="11" t="n">
        <v>80</v>
      </c>
      <c r="E24" s="7"/>
      <c r="F24" s="11" t="n">
        <v>80</v>
      </c>
      <c r="G24" s="11" t="n">
        <f aca="false">E24+F24-D24</f>
        <v>0</v>
      </c>
      <c r="H24" s="34" t="n">
        <v>2500</v>
      </c>
      <c r="I24" s="34" t="n">
        <v>2500</v>
      </c>
      <c r="J24" s="34" t="n">
        <v>2500</v>
      </c>
      <c r="K24" s="34" t="n">
        <v>2500</v>
      </c>
      <c r="L24" s="8"/>
      <c r="M24" s="8"/>
      <c r="N24" s="8"/>
      <c r="O24" s="8"/>
      <c r="P24" s="8"/>
    </row>
    <row r="25" customFormat="false" ht="15" hidden="false" customHeight="false" outlineLevel="0" collapsed="false">
      <c r="B25" s="6" t="s">
        <v>183</v>
      </c>
      <c r="C25" s="34" t="n">
        <v>4000</v>
      </c>
      <c r="D25" s="7"/>
      <c r="E25" s="7"/>
      <c r="F25" s="7"/>
      <c r="G25" s="11" t="n">
        <f aca="false">E25+F25-D25</f>
        <v>0</v>
      </c>
      <c r="H25" s="34" t="n">
        <v>4000</v>
      </c>
      <c r="I25" s="34" t="n">
        <v>4000</v>
      </c>
      <c r="J25" s="34" t="n">
        <v>4000</v>
      </c>
      <c r="K25" s="34" t="n">
        <v>4000</v>
      </c>
      <c r="L25" s="8"/>
      <c r="M25" s="8"/>
      <c r="N25" s="8"/>
      <c r="O25" s="8"/>
      <c r="P25" s="8"/>
    </row>
    <row r="26" customFormat="false" ht="15" hidden="false" customHeight="false" outlineLevel="0" collapsed="false">
      <c r="B26" s="6" t="s">
        <v>184</v>
      </c>
      <c r="C26" s="34" t="n">
        <v>7000</v>
      </c>
      <c r="D26" s="7"/>
      <c r="E26" s="7"/>
      <c r="F26" s="7"/>
      <c r="G26" s="11" t="n">
        <f aca="false">E26+F26-D26</f>
        <v>0</v>
      </c>
      <c r="H26" s="34" t="n">
        <v>7000</v>
      </c>
      <c r="I26" s="34" t="n">
        <v>7000</v>
      </c>
      <c r="J26" s="34" t="n">
        <v>7000</v>
      </c>
      <c r="K26" s="34" t="n">
        <v>7000</v>
      </c>
      <c r="L26" s="8"/>
      <c r="M26" s="8"/>
      <c r="N26" s="8"/>
      <c r="O26" s="8"/>
      <c r="P26" s="8"/>
    </row>
    <row r="27" customFormat="false" ht="15" hidden="false" customHeight="false" outlineLevel="0" collapsed="false">
      <c r="B27" s="6" t="s">
        <v>185</v>
      </c>
      <c r="C27" s="34" t="n">
        <v>2000</v>
      </c>
      <c r="D27" s="7"/>
      <c r="E27" s="7"/>
      <c r="F27" s="7"/>
      <c r="G27" s="11" t="n">
        <f aca="false">E27+F27-D27</f>
        <v>0</v>
      </c>
      <c r="H27" s="34" t="n">
        <v>2000</v>
      </c>
      <c r="I27" s="34" t="n">
        <v>2000</v>
      </c>
      <c r="J27" s="34" t="n">
        <v>2000</v>
      </c>
      <c r="K27" s="34" t="n">
        <v>2000</v>
      </c>
      <c r="L27" s="8"/>
      <c r="M27" s="8"/>
      <c r="N27" s="8"/>
      <c r="O27" s="8"/>
      <c r="P27" s="8"/>
    </row>
    <row r="28" customFormat="false" ht="15" hidden="false" customHeight="false" outlineLevel="0" collapsed="false">
      <c r="B28" s="6" t="s">
        <v>186</v>
      </c>
      <c r="C28" s="34" t="n">
        <v>3000</v>
      </c>
      <c r="D28" s="7"/>
      <c r="E28" s="7"/>
      <c r="F28" s="7"/>
      <c r="G28" s="11" t="n">
        <f aca="false">E28+F28-D28</f>
        <v>0</v>
      </c>
      <c r="H28" s="34" t="n">
        <v>3000</v>
      </c>
      <c r="I28" s="34" t="n">
        <v>3000</v>
      </c>
      <c r="J28" s="34" t="n">
        <v>3000</v>
      </c>
      <c r="K28" s="34" t="n">
        <v>3000</v>
      </c>
      <c r="L28" s="8"/>
      <c r="M28" s="8"/>
      <c r="N28" s="8"/>
      <c r="O28" s="8"/>
      <c r="P28" s="8"/>
    </row>
    <row r="29" customFormat="false" ht="15" hidden="false" customHeight="false" outlineLevel="0" collapsed="false">
      <c r="B29" s="6" t="s">
        <v>187</v>
      </c>
      <c r="C29" s="34" t="n">
        <v>1000</v>
      </c>
      <c r="D29" s="7"/>
      <c r="E29" s="7"/>
      <c r="F29" s="7"/>
      <c r="G29" s="11" t="n">
        <f aca="false">E29+F29-D29</f>
        <v>0</v>
      </c>
      <c r="H29" s="34" t="n">
        <v>1000</v>
      </c>
      <c r="I29" s="34" t="n">
        <v>1000</v>
      </c>
      <c r="J29" s="34" t="n">
        <v>1000</v>
      </c>
      <c r="K29" s="34" t="n">
        <v>1000</v>
      </c>
      <c r="L29" s="8"/>
      <c r="M29" s="8"/>
      <c r="N29" s="8"/>
      <c r="O29" s="8"/>
      <c r="P29" s="8"/>
    </row>
    <row r="30" customFormat="false" ht="15" hidden="false" customHeight="false" outlineLevel="0" collapsed="false">
      <c r="B30" s="6" t="s">
        <v>188</v>
      </c>
      <c r="C30" s="34" t="n">
        <v>16000</v>
      </c>
      <c r="D30" s="11" t="n">
        <v>16000</v>
      </c>
      <c r="E30" s="11"/>
      <c r="F30" s="11" t="n">
        <v>26316.11</v>
      </c>
      <c r="G30" s="11" t="n">
        <f aca="false">E30+F30-D30</f>
        <v>10316.11</v>
      </c>
      <c r="H30" s="11" t="n">
        <v>26316</v>
      </c>
      <c r="I30" s="11" t="n">
        <v>26316</v>
      </c>
      <c r="J30" s="11" t="n">
        <v>26316</v>
      </c>
      <c r="K30" s="11" t="n">
        <v>26316</v>
      </c>
      <c r="L30" s="8"/>
      <c r="M30" s="8"/>
      <c r="N30" s="8"/>
      <c r="O30" s="8"/>
      <c r="P30" s="8"/>
    </row>
    <row r="31" customFormat="false" ht="15" hidden="false" customHeight="false" outlineLevel="0" collapsed="false">
      <c r="B31" s="6" t="s">
        <v>189</v>
      </c>
      <c r="C31" s="34" t="n">
        <v>3000</v>
      </c>
      <c r="D31" s="11" t="n">
        <v>73</v>
      </c>
      <c r="E31" s="11"/>
      <c r="F31" s="11" t="n">
        <v>73</v>
      </c>
      <c r="G31" s="11" t="n">
        <f aca="false">E31+F31-D31</f>
        <v>0</v>
      </c>
      <c r="H31" s="34" t="n">
        <v>3000</v>
      </c>
      <c r="I31" s="34" t="n">
        <v>3000</v>
      </c>
      <c r="J31" s="34" t="n">
        <v>3000</v>
      </c>
      <c r="K31" s="34" t="n">
        <v>3000</v>
      </c>
      <c r="L31" s="8"/>
      <c r="M31" s="8"/>
      <c r="N31" s="8"/>
      <c r="O31" s="8"/>
      <c r="P31" s="8"/>
    </row>
    <row r="32" customFormat="false" ht="15" hidden="false" customHeight="false" outlineLevel="0" collapsed="false">
      <c r="B32" s="6" t="s">
        <v>190</v>
      </c>
      <c r="C32" s="34" t="n">
        <v>10000</v>
      </c>
      <c r="D32" s="11" t="n">
        <v>200</v>
      </c>
      <c r="E32" s="7"/>
      <c r="F32" s="11" t="n">
        <v>200</v>
      </c>
      <c r="G32" s="11" t="n">
        <f aca="false">E32+F32-D32</f>
        <v>0</v>
      </c>
      <c r="H32" s="34" t="n">
        <v>10000</v>
      </c>
      <c r="I32" s="34" t="n">
        <v>10000</v>
      </c>
      <c r="J32" s="34" t="n">
        <v>10000</v>
      </c>
      <c r="K32" s="34" t="n">
        <v>10000</v>
      </c>
      <c r="L32" s="8"/>
      <c r="M32" s="8"/>
      <c r="N32" s="8"/>
      <c r="O32" s="8"/>
      <c r="P32" s="8"/>
    </row>
    <row r="33" customFormat="false" ht="15" hidden="false" customHeight="false" outlineLevel="0" collapsed="false">
      <c r="B33" s="6" t="s">
        <v>191</v>
      </c>
      <c r="C33" s="34" t="n">
        <v>3000</v>
      </c>
      <c r="D33" s="7"/>
      <c r="E33" s="7"/>
      <c r="F33" s="7"/>
      <c r="G33" s="11" t="n">
        <f aca="false">E33+F33-D33</f>
        <v>0</v>
      </c>
      <c r="H33" s="34" t="n">
        <v>3000</v>
      </c>
      <c r="I33" s="34" t="n">
        <v>3000</v>
      </c>
      <c r="J33" s="34" t="n">
        <v>3000</v>
      </c>
      <c r="K33" s="34" t="n">
        <v>3000</v>
      </c>
      <c r="L33" s="8"/>
      <c r="M33" s="8"/>
      <c r="N33" s="8"/>
      <c r="O33" s="8"/>
      <c r="P33" s="8"/>
    </row>
    <row r="34" customFormat="false" ht="15" hidden="false" customHeight="false" outlineLevel="0" collapsed="false">
      <c r="B34" s="6" t="s">
        <v>192</v>
      </c>
      <c r="C34" s="34" t="n">
        <v>2000</v>
      </c>
      <c r="D34" s="7"/>
      <c r="E34" s="7"/>
      <c r="F34" s="7"/>
      <c r="G34" s="11" t="n">
        <f aca="false">E34+F34-D34</f>
        <v>0</v>
      </c>
      <c r="H34" s="34" t="n">
        <v>2000</v>
      </c>
      <c r="I34" s="34" t="n">
        <v>2000</v>
      </c>
      <c r="J34" s="34" t="n">
        <v>2000</v>
      </c>
      <c r="K34" s="34" t="n">
        <v>2000</v>
      </c>
      <c r="L34" s="8"/>
      <c r="M34" s="8"/>
      <c r="N34" s="8"/>
      <c r="O34" s="8"/>
      <c r="P34" s="8"/>
    </row>
    <row r="35" customFormat="false" ht="15" hidden="false" customHeight="false" outlineLevel="0" collapsed="false">
      <c r="B35" s="6" t="s">
        <v>141</v>
      </c>
      <c r="C35" s="34" t="n">
        <v>3000</v>
      </c>
      <c r="D35" s="7"/>
      <c r="E35" s="7"/>
      <c r="F35" s="7"/>
      <c r="G35" s="11" t="n">
        <f aca="false">E35+F35-D35</f>
        <v>0</v>
      </c>
      <c r="H35" s="34" t="n">
        <v>3000</v>
      </c>
      <c r="I35" s="34" t="n">
        <v>3000</v>
      </c>
      <c r="J35" s="34" t="n">
        <v>3000</v>
      </c>
      <c r="K35" s="34" t="n">
        <v>3000</v>
      </c>
      <c r="L35" s="8"/>
      <c r="M35" s="8"/>
      <c r="N35" s="8"/>
      <c r="O35" s="8"/>
      <c r="P35" s="8"/>
    </row>
    <row r="36" customFormat="false" ht="15" hidden="false" customHeight="false" outlineLevel="0" collapsed="false">
      <c r="B36" s="6" t="s">
        <v>193</v>
      </c>
      <c r="C36" s="34" t="n">
        <v>0</v>
      </c>
      <c r="D36" s="7"/>
      <c r="E36" s="7"/>
      <c r="F36" s="7"/>
      <c r="G36" s="11" t="n">
        <f aca="false">E36+F36-D36</f>
        <v>0</v>
      </c>
      <c r="H36" s="34" t="n">
        <v>19200</v>
      </c>
      <c r="I36" s="34" t="n">
        <v>0</v>
      </c>
      <c r="J36" s="34" t="n">
        <v>0</v>
      </c>
      <c r="K36" s="34" t="n">
        <v>0</v>
      </c>
      <c r="L36" s="8"/>
      <c r="M36" s="8"/>
      <c r="N36" s="8"/>
      <c r="O36" s="8"/>
      <c r="P36" s="8"/>
    </row>
    <row r="37" customFormat="false" ht="15" hidden="false" customHeight="false" outlineLevel="0" collapsed="false">
      <c r="B37" s="6" t="s">
        <v>194</v>
      </c>
      <c r="C37" s="11" t="n">
        <v>39660</v>
      </c>
      <c r="D37" s="7"/>
      <c r="E37" s="7"/>
      <c r="F37" s="7"/>
      <c r="G37" s="11" t="n">
        <f aca="false">E37+F37-D37</f>
        <v>0</v>
      </c>
      <c r="H37" s="11" t="n">
        <v>21500</v>
      </c>
      <c r="I37" s="11" t="n">
        <v>0</v>
      </c>
      <c r="J37" s="11" t="n">
        <v>40000</v>
      </c>
      <c r="K37" s="11" t="n">
        <v>0</v>
      </c>
      <c r="L37" s="8"/>
      <c r="M37" s="8"/>
      <c r="N37" s="8"/>
      <c r="O37" s="8"/>
      <c r="P37" s="8"/>
    </row>
    <row r="38" customFormat="false" ht="15" hidden="false" customHeight="false" outlineLevel="0" collapsed="false">
      <c r="B38" s="10" t="s">
        <v>57</v>
      </c>
      <c r="C38" s="7" t="n">
        <f aca="false">SUM(C22:C37)</f>
        <v>103160</v>
      </c>
      <c r="D38" s="7" t="n">
        <f aca="false">SUM(D22:D37)</f>
        <v>16353</v>
      </c>
      <c r="E38" s="7" t="n">
        <f aca="false">SUM(E22:E37)</f>
        <v>0</v>
      </c>
      <c r="F38" s="7" t="n">
        <f aca="false">SUM(F22:F37)</f>
        <v>26669.11</v>
      </c>
      <c r="G38" s="7" t="n">
        <f aca="false">SUM(G22:G37)</f>
        <v>10316.11</v>
      </c>
      <c r="H38" s="7" t="n">
        <f aca="false">SUM(H22:H37)</f>
        <v>114516</v>
      </c>
      <c r="I38" s="7" t="n">
        <f aca="false">SUM(I22:I37)</f>
        <v>73816</v>
      </c>
      <c r="J38" s="7" t="n">
        <f aca="false">SUM(J22:J37)</f>
        <v>113816</v>
      </c>
      <c r="K38" s="7" t="n">
        <f aca="false">SUM(K22:K37)</f>
        <v>73816</v>
      </c>
      <c r="L38" s="8"/>
      <c r="M38" s="8"/>
      <c r="N38" s="8"/>
      <c r="O38" s="8"/>
      <c r="P38" s="8"/>
    </row>
    <row r="39" customFormat="false" ht="15" hidden="false" customHeight="false" outlineLevel="0" collapsed="false">
      <c r="B39" s="10"/>
      <c r="C39" s="7"/>
      <c r="D39" s="7"/>
      <c r="E39" s="7"/>
      <c r="F39" s="7"/>
      <c r="G39" s="7"/>
      <c r="H39" s="7"/>
      <c r="I39" s="7"/>
      <c r="J39" s="7"/>
      <c r="K39" s="7"/>
      <c r="L39" s="8"/>
      <c r="M39" s="8"/>
      <c r="N39" s="8"/>
      <c r="O39" s="8"/>
      <c r="P39" s="8"/>
    </row>
    <row r="40" customFormat="false" ht="15" hidden="false" customHeight="false" outlineLevel="0" collapsed="false">
      <c r="B40" s="29" t="s">
        <v>195</v>
      </c>
      <c r="C40" s="11" t="n">
        <v>7000</v>
      </c>
      <c r="D40" s="7"/>
      <c r="E40" s="7"/>
      <c r="F40" s="7"/>
      <c r="G40" s="11" t="n">
        <f aca="false">E40+F40-D40</f>
        <v>0</v>
      </c>
      <c r="H40" s="11" t="n">
        <v>7000</v>
      </c>
      <c r="I40" s="11" t="n">
        <v>7000</v>
      </c>
      <c r="J40" s="11" t="n">
        <v>7000</v>
      </c>
      <c r="K40" s="11" t="n">
        <v>7000</v>
      </c>
      <c r="L40" s="8"/>
      <c r="M40" s="8"/>
      <c r="N40" s="8"/>
      <c r="O40" s="8"/>
      <c r="P40" s="8"/>
    </row>
    <row r="41" customFormat="false" ht="15" hidden="false" customHeight="false" outlineLevel="0" collapsed="false">
      <c r="B41" s="10" t="s">
        <v>196</v>
      </c>
      <c r="C41" s="7" t="n">
        <f aca="false">C40</f>
        <v>7000</v>
      </c>
      <c r="D41" s="7" t="n">
        <f aca="false">D40</f>
        <v>0</v>
      </c>
      <c r="E41" s="7" t="n">
        <f aca="false">E40</f>
        <v>0</v>
      </c>
      <c r="F41" s="7" t="n">
        <f aca="false">F40</f>
        <v>0</v>
      </c>
      <c r="G41" s="7" t="n">
        <f aca="false">G40</f>
        <v>0</v>
      </c>
      <c r="H41" s="7" t="n">
        <f aca="false">H40</f>
        <v>7000</v>
      </c>
      <c r="I41" s="7" t="n">
        <f aca="false">I40</f>
        <v>7000</v>
      </c>
      <c r="J41" s="7" t="n">
        <f aca="false">J40</f>
        <v>7000</v>
      </c>
      <c r="K41" s="7" t="n">
        <f aca="false">K40</f>
        <v>7000</v>
      </c>
      <c r="L41" s="8"/>
      <c r="M41" s="8"/>
      <c r="N41" s="8"/>
      <c r="O41" s="8"/>
      <c r="P41" s="8"/>
    </row>
    <row r="42" customFormat="false" ht="15" hidden="false" customHeight="false" outlineLevel="0" collapsed="false">
      <c r="B42" s="10"/>
      <c r="C42" s="7"/>
      <c r="D42" s="7"/>
      <c r="E42" s="7"/>
      <c r="F42" s="7"/>
      <c r="G42" s="7"/>
      <c r="H42" s="7"/>
      <c r="I42" s="7"/>
      <c r="J42" s="7"/>
      <c r="K42" s="7"/>
      <c r="L42" s="8"/>
      <c r="M42" s="8"/>
      <c r="N42" s="8"/>
      <c r="O42" s="8"/>
      <c r="P42" s="8"/>
    </row>
    <row r="43" customFormat="false" ht="15" hidden="false" customHeight="false" outlineLevel="0" collapsed="false">
      <c r="B43" s="29" t="s">
        <v>197</v>
      </c>
      <c r="C43" s="11" t="n">
        <v>100000</v>
      </c>
      <c r="D43" s="7"/>
      <c r="E43" s="7"/>
      <c r="F43" s="7"/>
      <c r="G43" s="11" t="n">
        <f aca="false">E43+F43-D43</f>
        <v>0</v>
      </c>
      <c r="H43" s="11" t="n">
        <v>0</v>
      </c>
      <c r="I43" s="11" t="n">
        <v>100000</v>
      </c>
      <c r="J43" s="11" t="n">
        <v>100000</v>
      </c>
      <c r="K43" s="11" t="n">
        <v>100000</v>
      </c>
      <c r="L43" s="8"/>
      <c r="M43" s="8"/>
      <c r="N43" s="8"/>
      <c r="O43" s="8"/>
      <c r="P43" s="8"/>
    </row>
    <row r="44" customFormat="false" ht="15" hidden="false" customHeight="false" outlineLevel="0" collapsed="false">
      <c r="B44" s="10" t="s">
        <v>198</v>
      </c>
      <c r="C44" s="7" t="n">
        <f aca="false">C43</f>
        <v>100000</v>
      </c>
      <c r="D44" s="7" t="n">
        <f aca="false">D43</f>
        <v>0</v>
      </c>
      <c r="E44" s="7" t="n">
        <f aca="false">E43</f>
        <v>0</v>
      </c>
      <c r="F44" s="7" t="n">
        <f aca="false">F43</f>
        <v>0</v>
      </c>
      <c r="G44" s="7" t="n">
        <f aca="false">G43</f>
        <v>0</v>
      </c>
      <c r="H44" s="7" t="n">
        <f aca="false">H43</f>
        <v>0</v>
      </c>
      <c r="I44" s="7" t="n">
        <f aca="false">I43</f>
        <v>100000</v>
      </c>
      <c r="J44" s="7" t="n">
        <f aca="false">J43</f>
        <v>100000</v>
      </c>
      <c r="K44" s="7" t="n">
        <f aca="false">K43</f>
        <v>100000</v>
      </c>
      <c r="L44" s="8"/>
      <c r="M44" s="8"/>
      <c r="N44" s="8"/>
      <c r="O44" s="8"/>
      <c r="P44" s="8"/>
    </row>
    <row r="45" customFormat="false" ht="15" hidden="false" customHeight="false" outlineLevel="0" collapsed="false">
      <c r="B45" s="29"/>
      <c r="C45" s="11"/>
      <c r="D45" s="7"/>
      <c r="E45" s="7"/>
      <c r="F45" s="7"/>
      <c r="G45" s="7"/>
      <c r="H45" s="7"/>
      <c r="I45" s="7"/>
      <c r="J45" s="7"/>
      <c r="K45" s="7"/>
      <c r="L45" s="8"/>
      <c r="M45" s="8"/>
      <c r="N45" s="8"/>
      <c r="O45" s="8"/>
      <c r="P45" s="8"/>
    </row>
    <row r="46" customFormat="false" ht="15" hidden="false" customHeight="false" outlineLevel="0" collapsed="false">
      <c r="B46" s="9" t="s">
        <v>43</v>
      </c>
      <c r="C46" s="7" t="n">
        <f aca="false">C14+C17+C20+C38+C41+C44</f>
        <v>455260</v>
      </c>
      <c r="D46" s="7" t="n">
        <f aca="false">D14+D17+D20+D38+D41+D44</f>
        <v>16353</v>
      </c>
      <c r="E46" s="7" t="n">
        <f aca="false">E14+E17+E20+E38+E41+E44</f>
        <v>0</v>
      </c>
      <c r="F46" s="7" t="n">
        <f aca="false">F14+F17+F20+F38+F41+F44</f>
        <v>26669.11</v>
      </c>
      <c r="G46" s="7" t="n">
        <f aca="false">G14+G17+G20+G38+G41+G44</f>
        <v>10316.11</v>
      </c>
      <c r="H46" s="7" t="n">
        <f aca="false">H14+H17+H20+H38+H41+H44</f>
        <v>251556</v>
      </c>
      <c r="I46" s="7" t="n">
        <f aca="false">I14+I17+I20+I38+I41+I44</f>
        <v>442366</v>
      </c>
      <c r="J46" s="7" t="n">
        <f aca="false">J14+J17+J20+J38+J41+J44</f>
        <v>482366</v>
      </c>
      <c r="K46" s="7" t="n">
        <f aca="false">K14+K17+K20+K38+K41+K44</f>
        <v>442366</v>
      </c>
      <c r="L46" s="8"/>
      <c r="M46" s="8"/>
      <c r="N46" s="8"/>
      <c r="O46" s="8"/>
      <c r="P46" s="8"/>
    </row>
    <row r="47" customFormat="false" ht="15" hidden="false" customHeight="false" outlineLevel="0" collapsed="false">
      <c r="B47" s="6"/>
      <c r="C47" s="11"/>
      <c r="D47" s="7"/>
      <c r="E47" s="7"/>
      <c r="F47" s="7"/>
      <c r="G47" s="11" t="n">
        <f aca="false">E47+F47-D47</f>
        <v>0</v>
      </c>
      <c r="H47" s="11"/>
      <c r="I47" s="11"/>
      <c r="J47" s="11"/>
      <c r="K47" s="11"/>
      <c r="L47" s="8"/>
      <c r="M47" s="8"/>
      <c r="N47" s="8"/>
      <c r="O47" s="8"/>
      <c r="P47" s="8"/>
    </row>
    <row r="48" customFormat="false" ht="15" hidden="false" customHeight="false" outlineLevel="0" collapsed="false">
      <c r="B48" s="9" t="s">
        <v>44</v>
      </c>
      <c r="C48" s="7" t="n">
        <f aca="false">SUM(C47:C47)</f>
        <v>0</v>
      </c>
      <c r="D48" s="7" t="n">
        <f aca="false">SUM(D47:D47)</f>
        <v>0</v>
      </c>
      <c r="E48" s="7" t="n">
        <f aca="false">SUM(E47:E47)</f>
        <v>0</v>
      </c>
      <c r="F48" s="7" t="n">
        <f aca="false">SUM(F47:F47)</f>
        <v>0</v>
      </c>
      <c r="G48" s="7" t="n">
        <f aca="false">SUM(G47:G47)</f>
        <v>0</v>
      </c>
      <c r="H48" s="7" t="n">
        <f aca="false">SUM(H47:H47)</f>
        <v>0</v>
      </c>
      <c r="I48" s="7" t="n">
        <f aca="false">SUM(I47:I47)</f>
        <v>0</v>
      </c>
      <c r="J48" s="7" t="n">
        <f aca="false">SUM(J47:J47)</f>
        <v>0</v>
      </c>
      <c r="K48" s="7" t="n">
        <f aca="false">SUM(K47:K47)</f>
        <v>0</v>
      </c>
      <c r="L48" s="8"/>
      <c r="M48" s="8"/>
      <c r="N48" s="8"/>
      <c r="O48" s="8"/>
      <c r="P48" s="8"/>
    </row>
    <row r="49" customFormat="false" ht="15" hidden="false" customHeight="false" outlineLevel="0" collapsed="false">
      <c r="B49" s="9"/>
      <c r="C49" s="7"/>
      <c r="D49" s="7"/>
      <c r="E49" s="7"/>
      <c r="F49" s="7"/>
      <c r="G49" s="7"/>
      <c r="H49" s="7"/>
      <c r="I49" s="7"/>
      <c r="J49" s="7"/>
      <c r="K49" s="7"/>
      <c r="L49" s="8"/>
      <c r="M49" s="8"/>
      <c r="N49" s="8"/>
      <c r="O49" s="8"/>
      <c r="P49" s="8"/>
    </row>
    <row r="50" customFormat="false" ht="15" hidden="false" customHeight="false" outlineLevel="0" collapsed="false">
      <c r="B50" s="9" t="s">
        <v>45</v>
      </c>
      <c r="C50" s="7" t="n">
        <f aca="false">C46+C48</f>
        <v>455260</v>
      </c>
      <c r="D50" s="7" t="n">
        <f aca="false">D46+D48</f>
        <v>16353</v>
      </c>
      <c r="E50" s="7" t="n">
        <f aca="false">E46+E48</f>
        <v>0</v>
      </c>
      <c r="F50" s="7" t="n">
        <f aca="false">F46+F48</f>
        <v>26669.11</v>
      </c>
      <c r="G50" s="7" t="n">
        <f aca="false">G46+G48</f>
        <v>10316.11</v>
      </c>
      <c r="H50" s="7" t="n">
        <f aca="false">H46+H48</f>
        <v>251556</v>
      </c>
      <c r="I50" s="7" t="n">
        <f aca="false">I46+I48</f>
        <v>442366</v>
      </c>
      <c r="J50" s="7" t="n">
        <f aca="false">J46+J48</f>
        <v>482366</v>
      </c>
      <c r="K50" s="7" t="n">
        <f aca="false">K46+K48</f>
        <v>442366</v>
      </c>
      <c r="L50" s="8"/>
      <c r="M50" s="8"/>
      <c r="N50" s="8"/>
      <c r="O50" s="8"/>
      <c r="P50" s="8"/>
    </row>
    <row r="52" customFormat="false" ht="15" hidden="false" customHeight="false" outlineLevel="0" collapsed="false">
      <c r="B52" s="16" t="s">
        <v>37</v>
      </c>
    </row>
    <row r="53" customFormat="false" ht="15" hidden="false" customHeight="false" outlineLevel="0" collapsed="false">
      <c r="B53" s="0" t="s">
        <v>199</v>
      </c>
    </row>
    <row r="54" customFormat="false" ht="15" hidden="false" customHeight="false" outlineLevel="0" collapsed="false">
      <c r="B54" s="23" t="s">
        <v>200</v>
      </c>
    </row>
    <row r="55" customFormat="false" ht="15" hidden="false" customHeight="false" outlineLevel="0" collapsed="false">
      <c r="B55" s="23" t="s">
        <v>201</v>
      </c>
    </row>
    <row r="56" customFormat="false" ht="15" hidden="false" customHeight="false" outlineLevel="0" collapsed="false">
      <c r="B56" s="0" t="s">
        <v>202</v>
      </c>
    </row>
    <row r="57" customFormat="false" ht="15" hidden="false" customHeight="false" outlineLevel="0" collapsed="false">
      <c r="B57" s="0" t="s">
        <v>203</v>
      </c>
    </row>
    <row r="58" customFormat="false" ht="15" hidden="false" customHeight="false" outlineLevel="0" collapsed="false">
      <c r="B58" s="0" t="s">
        <v>204</v>
      </c>
    </row>
    <row r="59" customFormat="false" ht="15" hidden="false" customHeight="false" outlineLevel="0" collapsed="false">
      <c r="B59" s="0" t="s">
        <v>205</v>
      </c>
    </row>
    <row r="60" customFormat="false" ht="15" hidden="false" customHeight="false" outlineLevel="0" collapsed="false">
      <c r="B60" s="0" t="s">
        <v>206</v>
      </c>
    </row>
    <row r="61" customFormat="false" ht="15" hidden="false" customHeight="false" outlineLevel="0" collapsed="false">
      <c r="B61" s="0" t="s">
        <v>207</v>
      </c>
    </row>
    <row r="62" customFormat="false" ht="15" hidden="false" customHeight="false" outlineLevel="0" collapsed="false">
      <c r="B6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48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9</v>
      </c>
      <c r="C5" s="11" t="n">
        <v>1300</v>
      </c>
      <c r="D5" s="7"/>
      <c r="E5" s="7"/>
      <c r="F5" s="7"/>
      <c r="G5" s="11" t="n">
        <f aca="false">E5+F5-D5</f>
        <v>0</v>
      </c>
      <c r="H5" s="11" t="n">
        <v>1300</v>
      </c>
      <c r="I5" s="11" t="n">
        <v>1300</v>
      </c>
      <c r="J5" s="11" t="n">
        <v>1300</v>
      </c>
      <c r="K5" s="11" t="n">
        <v>1300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9" t="s">
        <v>42</v>
      </c>
      <c r="C6" s="7" t="n">
        <f aca="false">SUM(C5:C5)</f>
        <v>1300</v>
      </c>
      <c r="D6" s="7" t="n">
        <f aca="false">SUM(D5:D5)</f>
        <v>0</v>
      </c>
      <c r="E6" s="7" t="n">
        <f aca="false">SUM(E5:E5)</f>
        <v>0</v>
      </c>
      <c r="F6" s="7" t="n">
        <f aca="false">SUM(F5:F5)</f>
        <v>0</v>
      </c>
      <c r="G6" s="7" t="n">
        <f aca="false">SUM(G5:G5)</f>
        <v>0</v>
      </c>
      <c r="H6" s="7" t="n">
        <f aca="false">SUM(H5:H5)</f>
        <v>1300</v>
      </c>
      <c r="I6" s="7" t="n">
        <f aca="false">SUM(I5:I5)</f>
        <v>1300</v>
      </c>
      <c r="J6" s="7" t="n">
        <f aca="false">SUM(J5:J5)</f>
        <v>1300</v>
      </c>
      <c r="K6" s="7" t="n">
        <f aca="false">SUM(K5:K5)</f>
        <v>1300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</row>
    <row r="8" customFormat="false" ht="15" hidden="false" customHeight="false" outlineLevel="0" collapsed="false">
      <c r="B8" s="9" t="s">
        <v>43</v>
      </c>
      <c r="C8" s="7" t="n">
        <f aca="false">C6</f>
        <v>1300</v>
      </c>
      <c r="D8" s="7" t="n">
        <f aca="false">D6</f>
        <v>0</v>
      </c>
      <c r="E8" s="7" t="n">
        <f aca="false">E6</f>
        <v>0</v>
      </c>
      <c r="F8" s="7" t="n">
        <f aca="false">F6</f>
        <v>0</v>
      </c>
      <c r="G8" s="7" t="n">
        <f aca="false">G6</f>
        <v>0</v>
      </c>
      <c r="H8" s="7" t="n">
        <f aca="false">H6</f>
        <v>1300</v>
      </c>
      <c r="I8" s="7" t="n">
        <f aca="false">I6</f>
        <v>1300</v>
      </c>
      <c r="J8" s="7" t="n">
        <f aca="false">J6</f>
        <v>1300</v>
      </c>
      <c r="K8" s="7" t="n">
        <f aca="false">K6</f>
        <v>130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9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8"/>
    </row>
    <row r="10" customFormat="false" ht="15" hidden="false" customHeight="false" outlineLevel="0" collapsed="false">
      <c r="B10" s="6" t="s">
        <v>50</v>
      </c>
      <c r="C10" s="11" t="n">
        <v>-80000</v>
      </c>
      <c r="D10" s="7"/>
      <c r="E10" s="7"/>
      <c r="F10" s="7"/>
      <c r="G10" s="11" t="n">
        <f aca="false">E10+F10-D10</f>
        <v>0</v>
      </c>
      <c r="H10" s="11" t="n">
        <v>-80000</v>
      </c>
      <c r="I10" s="11" t="n">
        <v>-80000</v>
      </c>
      <c r="J10" s="11" t="n">
        <v>-80000</v>
      </c>
      <c r="K10" s="11" t="n">
        <v>-80000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9" t="s">
        <v>44</v>
      </c>
      <c r="C11" s="7" t="n">
        <f aca="false">C10</f>
        <v>-80000</v>
      </c>
      <c r="D11" s="7" t="n">
        <f aca="false">D10</f>
        <v>0</v>
      </c>
      <c r="E11" s="7" t="n">
        <f aca="false">E10</f>
        <v>0</v>
      </c>
      <c r="F11" s="7" t="n">
        <f aca="false">F10</f>
        <v>0</v>
      </c>
      <c r="G11" s="7" t="n">
        <f aca="false">G10</f>
        <v>0</v>
      </c>
      <c r="H11" s="7" t="n">
        <f aca="false">H10</f>
        <v>-80000</v>
      </c>
      <c r="I11" s="7" t="n">
        <f aca="false">I10</f>
        <v>-80000</v>
      </c>
      <c r="J11" s="7" t="n">
        <f aca="false">J10</f>
        <v>-80000</v>
      </c>
      <c r="K11" s="7" t="n">
        <f aca="false">K10</f>
        <v>-80000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9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15" hidden="false" customHeight="false" outlineLevel="0" collapsed="false">
      <c r="B13" s="9" t="s">
        <v>45</v>
      </c>
      <c r="C13" s="7" t="n">
        <f aca="false">C8+C11</f>
        <v>-78700</v>
      </c>
      <c r="D13" s="7" t="n">
        <f aca="false">D8+D11</f>
        <v>0</v>
      </c>
      <c r="E13" s="7" t="n">
        <f aca="false">E8+E11</f>
        <v>0</v>
      </c>
      <c r="F13" s="7" t="n">
        <f aca="false">F8+F11</f>
        <v>0</v>
      </c>
      <c r="G13" s="7" t="n">
        <f aca="false">G8+G11</f>
        <v>0</v>
      </c>
      <c r="H13" s="7" t="n">
        <f aca="false">H8+H11</f>
        <v>-78700</v>
      </c>
      <c r="I13" s="7" t="n">
        <f aca="false">I8+I11</f>
        <v>-78700</v>
      </c>
      <c r="J13" s="7" t="n">
        <f aca="false">J8+J11</f>
        <v>-78700</v>
      </c>
      <c r="K13" s="7" t="n">
        <f aca="false">K8+K11</f>
        <v>-78700</v>
      </c>
      <c r="L13" s="8"/>
      <c r="M13" s="8"/>
      <c r="N13" s="8"/>
      <c r="O13" s="8"/>
      <c r="P13" s="8"/>
    </row>
    <row r="15" customFormat="false" ht="15" hidden="false" customHeight="false" outlineLevel="0" collapsed="false">
      <c r="B15" s="4" t="s">
        <v>37</v>
      </c>
    </row>
    <row r="16" customFormat="false" ht="15" hidden="false" customHeight="false" outlineLevel="0" collapsed="false">
      <c r="B16" s="23" t="s">
        <v>51</v>
      </c>
    </row>
    <row r="17" customFormat="false" ht="15" hidden="false" customHeight="false" outlineLevel="0" collapsed="false">
      <c r="B17" s="24" t="s">
        <v>52</v>
      </c>
    </row>
    <row r="18" customFormat="false" ht="15" hidden="false" customHeight="false" outlineLevel="0" collapsed="false">
      <c r="B18" s="25" t="s">
        <v>53</v>
      </c>
    </row>
    <row r="19" customFormat="false" ht="15" hidden="false" customHeight="false" outlineLevel="0" collapsed="false">
      <c r="B19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55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1</v>
      </c>
      <c r="C5" s="11" t="n">
        <v>0</v>
      </c>
      <c r="D5" s="11" t="n">
        <v>171</v>
      </c>
      <c r="E5" s="7"/>
      <c r="F5" s="11" t="n">
        <v>171</v>
      </c>
      <c r="G5" s="11" t="n">
        <f aca="false">E5+F5-D5</f>
        <v>0</v>
      </c>
      <c r="H5" s="11" t="n">
        <v>1345</v>
      </c>
      <c r="I5" s="11" t="n">
        <v>1345</v>
      </c>
      <c r="J5" s="11" t="n">
        <v>1345</v>
      </c>
      <c r="K5" s="11" t="n">
        <v>1345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9" t="s">
        <v>42</v>
      </c>
      <c r="C6" s="7" t="n">
        <f aca="false">SUM(C5:C5)</f>
        <v>0</v>
      </c>
      <c r="D6" s="7" t="n">
        <f aca="false">SUM(D5:D5)</f>
        <v>171</v>
      </c>
      <c r="E6" s="7" t="n">
        <f aca="false">SUM(E5:E5)</f>
        <v>0</v>
      </c>
      <c r="F6" s="7" t="n">
        <f aca="false">SUM(F5:F5)</f>
        <v>171</v>
      </c>
      <c r="G6" s="7" t="n">
        <f aca="false">SUM(G5:G5)</f>
        <v>0</v>
      </c>
      <c r="H6" s="7" t="n">
        <f aca="false">SUM(H5:H5)</f>
        <v>1345</v>
      </c>
      <c r="I6" s="7" t="n">
        <f aca="false">SUM(I5:I5)</f>
        <v>1345</v>
      </c>
      <c r="J6" s="7" t="n">
        <f aca="false">SUM(J5:J5)</f>
        <v>1345</v>
      </c>
      <c r="K6" s="7" t="n">
        <f aca="false">SUM(K5:K5)</f>
        <v>1345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</row>
    <row r="8" customFormat="false" ht="15" hidden="false" customHeight="false" outlineLevel="0" collapsed="false">
      <c r="B8" s="6" t="s">
        <v>56</v>
      </c>
      <c r="C8" s="11" t="n">
        <v>2400</v>
      </c>
      <c r="D8" s="11" t="n">
        <v>2400</v>
      </c>
      <c r="E8" s="7"/>
      <c r="F8" s="7"/>
      <c r="G8" s="11" t="n">
        <f aca="false">E8+F8-D8</f>
        <v>-2400</v>
      </c>
      <c r="H8" s="11" t="n">
        <v>0</v>
      </c>
      <c r="I8" s="11" t="n">
        <v>0</v>
      </c>
      <c r="J8" s="11" t="n">
        <v>0</v>
      </c>
      <c r="K8" s="11" t="n">
        <v>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9" t="s">
        <v>57</v>
      </c>
      <c r="C9" s="7" t="n">
        <f aca="false">SUM(C8:C8)</f>
        <v>2400</v>
      </c>
      <c r="D9" s="7" t="n">
        <f aca="false">SUM(D8:D8)</f>
        <v>2400</v>
      </c>
      <c r="E9" s="7" t="n">
        <f aca="false">SUM(E8:E8)</f>
        <v>0</v>
      </c>
      <c r="F9" s="7" t="n">
        <f aca="false">SUM(F8:F8)</f>
        <v>0</v>
      </c>
      <c r="G9" s="7" t="n">
        <f aca="false">SUM(G8:G8)</f>
        <v>-2400</v>
      </c>
      <c r="H9" s="7" t="n">
        <f aca="false">SUM(H8:H8)</f>
        <v>0</v>
      </c>
      <c r="I9" s="7" t="n">
        <f aca="false">SUM(I8:I8)</f>
        <v>0</v>
      </c>
      <c r="J9" s="7" t="n">
        <f aca="false">SUM(J8:J8)</f>
        <v>0</v>
      </c>
      <c r="K9" s="7" t="n">
        <f aca="false">SUM(K8:K8)</f>
        <v>0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9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</row>
    <row r="11" customFormat="false" ht="15" hidden="false" customHeight="false" outlineLevel="0" collapsed="false">
      <c r="B11" s="9" t="s">
        <v>58</v>
      </c>
      <c r="C11" s="7" t="n">
        <v>290000</v>
      </c>
      <c r="D11" s="7" t="n">
        <v>90215</v>
      </c>
      <c r="E11" s="7" t="n">
        <v>0</v>
      </c>
      <c r="F11" s="7" t="n">
        <v>90215</v>
      </c>
      <c r="G11" s="7" t="n">
        <f aca="false">E11+F11-D11</f>
        <v>0</v>
      </c>
      <c r="H11" s="7" t="n">
        <v>253900</v>
      </c>
      <c r="I11" s="7" t="n">
        <f aca="false">H11*1.03</f>
        <v>261517</v>
      </c>
      <c r="J11" s="7" t="n">
        <f aca="false">I11*1.03</f>
        <v>269362.51</v>
      </c>
      <c r="K11" s="7" t="n">
        <f aca="false">J11*1.03</f>
        <v>277443.3853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9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15" hidden="false" customHeight="false" outlineLevel="0" collapsed="false">
      <c r="B13" s="9" t="s">
        <v>43</v>
      </c>
      <c r="C13" s="7" t="n">
        <f aca="false">C6+C9+C11</f>
        <v>292400</v>
      </c>
      <c r="D13" s="7" t="n">
        <f aca="false">D6+D9+D11</f>
        <v>92786</v>
      </c>
      <c r="E13" s="7" t="n">
        <f aca="false">E6+E9+E11</f>
        <v>0</v>
      </c>
      <c r="F13" s="7" t="n">
        <f aca="false">F6+F9+F11</f>
        <v>90386</v>
      </c>
      <c r="G13" s="7" t="n">
        <f aca="false">G6+G9+G11</f>
        <v>-2400</v>
      </c>
      <c r="H13" s="7" t="n">
        <f aca="false">H6+H9+H11</f>
        <v>255245</v>
      </c>
      <c r="I13" s="7" t="n">
        <f aca="false">I6+I9+I11</f>
        <v>262862</v>
      </c>
      <c r="J13" s="7" t="n">
        <f aca="false">J6+J9+J11</f>
        <v>270707.51</v>
      </c>
      <c r="K13" s="7" t="n">
        <f aca="false">K6+K9+K11</f>
        <v>278788.3853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9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</row>
    <row r="15" customFormat="false" ht="15" hidden="false" customHeight="false" outlineLevel="0" collapsed="false">
      <c r="B15" s="9" t="s">
        <v>4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f aca="false">E15+F15-D15</f>
        <v>0</v>
      </c>
      <c r="H15" s="7" t="n">
        <v>0</v>
      </c>
      <c r="I15" s="7" t="n">
        <f aca="false">F15+G15-E15</f>
        <v>0</v>
      </c>
      <c r="J15" s="7" t="n">
        <f aca="false">G15+I15-F15</f>
        <v>0</v>
      </c>
      <c r="K15" s="7" t="n">
        <f aca="false">I15+J15-G15</f>
        <v>0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9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8"/>
    </row>
    <row r="17" customFormat="false" ht="15" hidden="false" customHeight="false" outlineLevel="0" collapsed="false">
      <c r="B17" s="9" t="s">
        <v>45</v>
      </c>
      <c r="C17" s="7" t="n">
        <f aca="false">C13+C15</f>
        <v>292400</v>
      </c>
      <c r="D17" s="7" t="n">
        <f aca="false">D13+D15</f>
        <v>92786</v>
      </c>
      <c r="E17" s="7" t="n">
        <f aca="false">E13+E15</f>
        <v>0</v>
      </c>
      <c r="F17" s="7" t="n">
        <f aca="false">F13+F15</f>
        <v>90386</v>
      </c>
      <c r="G17" s="7" t="n">
        <f aca="false">G13+G15</f>
        <v>-2400</v>
      </c>
      <c r="H17" s="7" t="n">
        <f aca="false">H13+H15</f>
        <v>255245</v>
      </c>
      <c r="I17" s="7" t="n">
        <f aca="false">I13+I15</f>
        <v>262862</v>
      </c>
      <c r="J17" s="7" t="n">
        <f aca="false">J13+J15</f>
        <v>270707.51</v>
      </c>
      <c r="K17" s="7" t="n">
        <f aca="false">K13+K15</f>
        <v>278788.3853</v>
      </c>
      <c r="L17" s="8"/>
      <c r="M17" s="8"/>
      <c r="N17" s="8"/>
      <c r="O17" s="8"/>
      <c r="P17" s="8"/>
    </row>
    <row r="19" customFormat="false" ht="15" hidden="false" customHeight="false" outlineLevel="0" collapsed="false">
      <c r="B19" s="16" t="s">
        <v>37</v>
      </c>
    </row>
    <row r="20" customFormat="false" ht="15" hidden="false" customHeight="false" outlineLevel="0" collapsed="false">
      <c r="B20" s="23" t="s">
        <v>59</v>
      </c>
    </row>
    <row r="21" customFormat="false" ht="15" hidden="false" customHeight="false" outlineLevel="0" collapsed="false">
      <c r="B21" s="23" t="s">
        <v>60</v>
      </c>
    </row>
    <row r="22" customFormat="false" ht="15" hidden="false" customHeight="false" outlineLevel="0" collapsed="false">
      <c r="B22" s="23" t="s">
        <v>61</v>
      </c>
    </row>
    <row r="23" customFormat="false" ht="15" hidden="false" customHeight="false" outlineLevel="0" collapsed="false">
      <c r="B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62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1</v>
      </c>
      <c r="C5" s="11" t="n">
        <v>1100</v>
      </c>
      <c r="D5" s="7"/>
      <c r="E5" s="7"/>
      <c r="F5" s="7"/>
      <c r="G5" s="11" t="n">
        <f aca="false">E5+F5-D5</f>
        <v>0</v>
      </c>
      <c r="H5" s="11" t="n">
        <v>1100</v>
      </c>
      <c r="I5" s="11" t="n">
        <v>1100</v>
      </c>
      <c r="J5" s="11" t="n">
        <v>1100</v>
      </c>
      <c r="K5" s="11" t="n">
        <v>1100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9" t="s">
        <v>42</v>
      </c>
      <c r="C6" s="7" t="n">
        <f aca="false">SUM(C5:C5)</f>
        <v>1100</v>
      </c>
      <c r="D6" s="7" t="n">
        <f aca="false">SUM(D5:D5)</f>
        <v>0</v>
      </c>
      <c r="E6" s="7" t="n">
        <f aca="false">SUM(E5:E5)</f>
        <v>0</v>
      </c>
      <c r="F6" s="7" t="n">
        <f aca="false">SUM(F5:F5)</f>
        <v>0</v>
      </c>
      <c r="G6" s="7" t="n">
        <f aca="false">SUM(G5:G5)</f>
        <v>0</v>
      </c>
      <c r="H6" s="7" t="n">
        <f aca="false">SUM(H5:H5)</f>
        <v>1100</v>
      </c>
      <c r="I6" s="7" t="n">
        <f aca="false">SUM(I5:I5)</f>
        <v>1100</v>
      </c>
      <c r="J6" s="7" t="n">
        <f aca="false">SUM(J5:J5)</f>
        <v>1100</v>
      </c>
      <c r="K6" s="7" t="n">
        <f aca="false">SUM(K5:K5)</f>
        <v>1100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</row>
    <row r="8" customFormat="false" ht="15" hidden="false" customHeight="false" outlineLevel="0" collapsed="false">
      <c r="B8" s="6" t="s">
        <v>63</v>
      </c>
      <c r="C8" s="11" t="n">
        <v>1800</v>
      </c>
      <c r="D8" s="11" t="n">
        <v>120</v>
      </c>
      <c r="E8" s="11" t="n">
        <v>120</v>
      </c>
      <c r="F8" s="7"/>
      <c r="G8" s="11" t="n">
        <f aca="false">E8+F8-D8</f>
        <v>0</v>
      </c>
      <c r="H8" s="11" t="n">
        <v>1800</v>
      </c>
      <c r="I8" s="11" t="n">
        <v>1800</v>
      </c>
      <c r="J8" s="11" t="n">
        <v>1800</v>
      </c>
      <c r="K8" s="11" t="n">
        <v>180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9" t="s">
        <v>57</v>
      </c>
      <c r="C9" s="7" t="n">
        <f aca="false">SUM(C8:C8)</f>
        <v>1800</v>
      </c>
      <c r="D9" s="7" t="n">
        <f aca="false">SUM(D8:D8)</f>
        <v>120</v>
      </c>
      <c r="E9" s="7" t="n">
        <f aca="false">SUM(E8:E8)</f>
        <v>120</v>
      </c>
      <c r="F9" s="7" t="n">
        <f aca="false">SUM(F8:F8)</f>
        <v>0</v>
      </c>
      <c r="G9" s="7" t="n">
        <f aca="false">SUM(G8:G8)</f>
        <v>0</v>
      </c>
      <c r="H9" s="7" t="n">
        <f aca="false">SUM(H8:H8)</f>
        <v>1800</v>
      </c>
      <c r="I9" s="7" t="n">
        <f aca="false">SUM(I8:I8)</f>
        <v>1800</v>
      </c>
      <c r="J9" s="7" t="n">
        <f aca="false">SUM(J8:J8)</f>
        <v>1800</v>
      </c>
      <c r="K9" s="7" t="n">
        <f aca="false">SUM(K8:K8)</f>
        <v>1800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9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</row>
    <row r="11" customFormat="false" ht="15" hidden="false" customHeight="false" outlineLevel="0" collapsed="false">
      <c r="B11" s="9" t="s">
        <v>43</v>
      </c>
      <c r="C11" s="7" t="n">
        <f aca="false">C6+C9</f>
        <v>2900</v>
      </c>
      <c r="D11" s="7" t="n">
        <f aca="false">D6+D9</f>
        <v>120</v>
      </c>
      <c r="E11" s="7" t="n">
        <f aca="false">E6+E9</f>
        <v>120</v>
      </c>
      <c r="F11" s="7" t="n">
        <f aca="false">F6+F9</f>
        <v>0</v>
      </c>
      <c r="G11" s="7" t="n">
        <f aca="false">G6+G9</f>
        <v>0</v>
      </c>
      <c r="H11" s="7" t="n">
        <f aca="false">H6+H9</f>
        <v>2900</v>
      </c>
      <c r="I11" s="7" t="n">
        <f aca="false">I6+I9</f>
        <v>2900</v>
      </c>
      <c r="J11" s="7" t="n">
        <f aca="false">J6+J9</f>
        <v>2900</v>
      </c>
      <c r="K11" s="7" t="n">
        <f aca="false">K6+K9</f>
        <v>2900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9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15" hidden="false" customHeight="false" outlineLevel="0" collapsed="false">
      <c r="B13" s="6" t="s">
        <v>64</v>
      </c>
      <c r="C13" s="11" t="n">
        <v>-5300</v>
      </c>
      <c r="D13" s="7"/>
      <c r="E13" s="7"/>
      <c r="F13" s="7"/>
      <c r="G13" s="11" t="n">
        <f aca="false">E13+F13-D13</f>
        <v>0</v>
      </c>
      <c r="H13" s="11" t="n">
        <v>-5300</v>
      </c>
      <c r="I13" s="11" t="n">
        <v>-5300</v>
      </c>
      <c r="J13" s="11" t="n">
        <v>-5300</v>
      </c>
      <c r="K13" s="11" t="n">
        <v>-5300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9" t="s">
        <v>44</v>
      </c>
      <c r="C14" s="7" t="n">
        <f aca="false">C13</f>
        <v>-5300</v>
      </c>
      <c r="D14" s="7" t="n">
        <f aca="false">D13</f>
        <v>0</v>
      </c>
      <c r="E14" s="7" t="n">
        <f aca="false">E13</f>
        <v>0</v>
      </c>
      <c r="F14" s="7" t="n">
        <f aca="false">F13</f>
        <v>0</v>
      </c>
      <c r="G14" s="7" t="n">
        <f aca="false">G13</f>
        <v>0</v>
      </c>
      <c r="H14" s="7" t="n">
        <f aca="false">H13</f>
        <v>-5300</v>
      </c>
      <c r="I14" s="7" t="n">
        <f aca="false">I13</f>
        <v>-5300</v>
      </c>
      <c r="J14" s="7" t="n">
        <f aca="false">J13</f>
        <v>-5300</v>
      </c>
      <c r="K14" s="7" t="n">
        <f aca="false">K13</f>
        <v>-5300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</row>
    <row r="16" customFormat="false" ht="15" hidden="false" customHeight="false" outlineLevel="0" collapsed="false">
      <c r="B16" s="9" t="s">
        <v>45</v>
      </c>
      <c r="C16" s="7" t="n">
        <f aca="false">C11+C14</f>
        <v>-2400</v>
      </c>
      <c r="D16" s="7" t="n">
        <f aca="false">D11+D14</f>
        <v>120</v>
      </c>
      <c r="E16" s="7" t="n">
        <f aca="false">E11+E14</f>
        <v>120</v>
      </c>
      <c r="F16" s="7" t="n">
        <f aca="false">F11+F14</f>
        <v>0</v>
      </c>
      <c r="G16" s="7" t="n">
        <f aca="false">G11+G14</f>
        <v>0</v>
      </c>
      <c r="H16" s="7" t="n">
        <f aca="false">H11+H14</f>
        <v>-2400</v>
      </c>
      <c r="I16" s="7" t="n">
        <f aca="false">I11+I14</f>
        <v>-2400</v>
      </c>
      <c r="J16" s="7" t="n">
        <f aca="false">J11+J14</f>
        <v>-2400</v>
      </c>
      <c r="K16" s="7" t="n">
        <f aca="false">K11+K14</f>
        <v>-2400</v>
      </c>
      <c r="L16" s="8"/>
      <c r="M16" s="8"/>
      <c r="N16" s="8"/>
      <c r="O16" s="8"/>
      <c r="P16" s="8"/>
    </row>
    <row r="18" customFormat="false" ht="15" hidden="false" customHeight="false" outlineLevel="0" collapsed="false">
      <c r="B18" s="4" t="s">
        <v>37</v>
      </c>
    </row>
    <row r="19" customFormat="false" ht="15" hidden="false" customHeight="false" outlineLevel="0" collapsed="false">
      <c r="B19" s="23" t="s">
        <v>65</v>
      </c>
    </row>
    <row r="20" customFormat="false" ht="15" hidden="false" customHeight="false" outlineLevel="0" collapsed="false">
      <c r="B2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67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68</v>
      </c>
      <c r="C5" s="11" t="n">
        <v>5100</v>
      </c>
      <c r="D5" s="11" t="n">
        <v>207</v>
      </c>
      <c r="E5" s="7"/>
      <c r="F5" s="11" t="n">
        <v>207</v>
      </c>
      <c r="G5" s="11" t="n">
        <f aca="false">E5+F5-D5</f>
        <v>0</v>
      </c>
      <c r="H5" s="11" t="n">
        <v>5100</v>
      </c>
      <c r="I5" s="11" t="n">
        <v>5100</v>
      </c>
      <c r="J5" s="11" t="n">
        <v>5100</v>
      </c>
      <c r="K5" s="11" t="n">
        <v>5100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9" t="s">
        <v>42</v>
      </c>
      <c r="C6" s="7" t="n">
        <f aca="false">SUM(C5:C5)</f>
        <v>5100</v>
      </c>
      <c r="D6" s="7" t="n">
        <f aca="false">SUM(D5:D5)</f>
        <v>207</v>
      </c>
      <c r="E6" s="7" t="n">
        <f aca="false">SUM(E5:E5)</f>
        <v>0</v>
      </c>
      <c r="F6" s="7" t="n">
        <f aca="false">SUM(F5:F5)</f>
        <v>207</v>
      </c>
      <c r="G6" s="7" t="n">
        <f aca="false">SUM(G5:G5)</f>
        <v>0</v>
      </c>
      <c r="H6" s="7" t="n">
        <f aca="false">SUM(H5:H5)</f>
        <v>5100</v>
      </c>
      <c r="I6" s="7" t="n">
        <f aca="false">SUM(I5:I5)</f>
        <v>5100</v>
      </c>
      <c r="J6" s="7" t="n">
        <f aca="false">SUM(J5:J5)</f>
        <v>5100</v>
      </c>
      <c r="K6" s="7" t="n">
        <f aca="false">SUM(K5:K5)</f>
        <v>5100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</row>
    <row r="8" customFormat="false" ht="15" hidden="false" customHeight="false" outlineLevel="0" collapsed="false">
      <c r="B8" s="6" t="s">
        <v>56</v>
      </c>
      <c r="C8" s="11" t="n">
        <v>4000</v>
      </c>
      <c r="D8" s="11" t="n">
        <v>4000</v>
      </c>
      <c r="E8" s="7"/>
      <c r="F8" s="7"/>
      <c r="G8" s="11" t="n">
        <f aca="false">E8+F8-D8</f>
        <v>-4000</v>
      </c>
      <c r="H8" s="11" t="n">
        <v>0</v>
      </c>
      <c r="I8" s="11" t="n">
        <v>0</v>
      </c>
      <c r="J8" s="11" t="n">
        <v>0</v>
      </c>
      <c r="K8" s="11" t="n">
        <v>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9" t="s">
        <v>57</v>
      </c>
      <c r="C9" s="7" t="n">
        <f aca="false">SUM(C8:C8)</f>
        <v>4000</v>
      </c>
      <c r="D9" s="7" t="n">
        <f aca="false">SUM(D8:D8)</f>
        <v>4000</v>
      </c>
      <c r="E9" s="7" t="n">
        <f aca="false">SUM(E8:E8)</f>
        <v>0</v>
      </c>
      <c r="F9" s="7" t="n">
        <f aca="false">SUM(F8:F8)</f>
        <v>0</v>
      </c>
      <c r="G9" s="7" t="n">
        <f aca="false">SUM(G8:G8)</f>
        <v>-4000</v>
      </c>
      <c r="H9" s="7" t="n">
        <f aca="false">SUM(H8:H8)</f>
        <v>0</v>
      </c>
      <c r="I9" s="7" t="n">
        <f aca="false">SUM(I8:I8)</f>
        <v>0</v>
      </c>
      <c r="J9" s="7" t="n">
        <f aca="false">SUM(J8:J8)</f>
        <v>0</v>
      </c>
      <c r="K9" s="7" t="n">
        <f aca="false">SUM(K8:K8)</f>
        <v>0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9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</row>
    <row r="11" customFormat="false" ht="15" hidden="false" customHeight="false" outlineLevel="0" collapsed="false">
      <c r="B11" s="9" t="s">
        <v>69</v>
      </c>
      <c r="C11" s="7" t="n">
        <v>150000</v>
      </c>
      <c r="D11" s="7" t="n">
        <v>150000</v>
      </c>
      <c r="E11" s="7"/>
      <c r="F11" s="7" t="n">
        <v>150000</v>
      </c>
      <c r="G11" s="7" t="n">
        <f aca="false">E11+F11-D11</f>
        <v>0</v>
      </c>
      <c r="H11" s="7" t="n">
        <v>150000</v>
      </c>
      <c r="I11" s="7" t="n">
        <v>150000</v>
      </c>
      <c r="J11" s="7" t="n">
        <v>150000</v>
      </c>
      <c r="K11" s="7" t="n">
        <v>150000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9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15" hidden="false" customHeight="false" outlineLevel="0" collapsed="false">
      <c r="B13" s="9" t="s">
        <v>43</v>
      </c>
      <c r="C13" s="7" t="n">
        <f aca="false">C6+C9+C11</f>
        <v>159100</v>
      </c>
      <c r="D13" s="7" t="n">
        <f aca="false">D6+D9+D11</f>
        <v>154207</v>
      </c>
      <c r="E13" s="7" t="n">
        <f aca="false">E6+E9+E11</f>
        <v>0</v>
      </c>
      <c r="F13" s="7" t="n">
        <f aca="false">F6+F9+F11</f>
        <v>150207</v>
      </c>
      <c r="G13" s="7" t="n">
        <f aca="false">G6+G9+G11</f>
        <v>-4000</v>
      </c>
      <c r="H13" s="7" t="n">
        <f aca="false">H6+H9+H11</f>
        <v>155100</v>
      </c>
      <c r="I13" s="7" t="n">
        <f aca="false">I6+I9+I11</f>
        <v>155100</v>
      </c>
      <c r="J13" s="7" t="n">
        <f aca="false">J6+J9+J11</f>
        <v>155100</v>
      </c>
      <c r="K13" s="7" t="n">
        <f aca="false">K6+K9+K11</f>
        <v>155100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9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</row>
    <row r="15" customFormat="false" ht="15" hidden="false" customHeight="false" outlineLevel="0" collapsed="false">
      <c r="B15" s="9" t="s">
        <v>4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f aca="false">E15+F15-D15</f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9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8"/>
    </row>
    <row r="17" customFormat="false" ht="15" hidden="false" customHeight="false" outlineLevel="0" collapsed="false">
      <c r="B17" s="9" t="s">
        <v>45</v>
      </c>
      <c r="C17" s="7" t="n">
        <f aca="false">C13+C15</f>
        <v>159100</v>
      </c>
      <c r="D17" s="7" t="n">
        <f aca="false">D13+D15</f>
        <v>154207</v>
      </c>
      <c r="E17" s="7" t="n">
        <f aca="false">E13+E15</f>
        <v>0</v>
      </c>
      <c r="F17" s="7" t="n">
        <f aca="false">F13+F15</f>
        <v>150207</v>
      </c>
      <c r="G17" s="7" t="n">
        <f aca="false">G13+G15</f>
        <v>-4000</v>
      </c>
      <c r="H17" s="7" t="n">
        <f aca="false">H13+H15</f>
        <v>155100</v>
      </c>
      <c r="I17" s="7" t="n">
        <f aca="false">I13+I15</f>
        <v>155100</v>
      </c>
      <c r="J17" s="7" t="n">
        <f aca="false">J13+J15</f>
        <v>155100</v>
      </c>
      <c r="K17" s="7" t="n">
        <f aca="false">K13+K15</f>
        <v>155100</v>
      </c>
      <c r="L17" s="8"/>
      <c r="M17" s="8"/>
      <c r="N17" s="8"/>
      <c r="O17" s="8"/>
      <c r="P17" s="8"/>
    </row>
    <row r="19" customFormat="false" ht="15" hidden="false" customHeight="false" outlineLevel="0" collapsed="false">
      <c r="B19" s="16" t="s">
        <v>37</v>
      </c>
    </row>
    <row r="20" customFormat="false" ht="15" hidden="false" customHeight="false" outlineLevel="0" collapsed="false">
      <c r="B20" s="23" t="s">
        <v>70</v>
      </c>
    </row>
    <row r="21" customFormat="false" ht="15" hidden="false" customHeight="false" outlineLevel="0" collapsed="false">
      <c r="B21" s="0" t="s">
        <v>71</v>
      </c>
    </row>
    <row r="22" customFormat="false" ht="15" hidden="false" customHeight="false" outlineLevel="0" collapsed="false">
      <c r="B22" s="2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73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9"/>
      <c r="C4" s="2"/>
      <c r="D4" s="2"/>
      <c r="E4" s="2"/>
      <c r="F4" s="3"/>
      <c r="G4" s="3"/>
      <c r="H4" s="3"/>
      <c r="I4" s="2"/>
      <c r="J4" s="2"/>
      <c r="K4" s="2"/>
      <c r="L4" s="4"/>
      <c r="M4" s="4"/>
      <c r="N4" s="4"/>
      <c r="O4" s="4"/>
      <c r="P4" s="4"/>
    </row>
    <row r="5" customFormat="false" ht="15" hidden="false" customHeight="false" outlineLevel="0" collapsed="false">
      <c r="B5" s="9" t="s">
        <v>74</v>
      </c>
      <c r="C5" s="27" t="n">
        <v>900</v>
      </c>
      <c r="D5" s="2" t="n">
        <v>900</v>
      </c>
      <c r="E5" s="2"/>
      <c r="F5" s="3" t="n">
        <v>900</v>
      </c>
      <c r="G5" s="7" t="n">
        <f aca="false">E5+F5-D5</f>
        <v>0</v>
      </c>
      <c r="H5" s="27" t="n">
        <v>900</v>
      </c>
      <c r="I5" s="28" t="n">
        <v>900</v>
      </c>
      <c r="J5" s="28" t="n">
        <v>900</v>
      </c>
      <c r="K5" s="28" t="n">
        <v>900</v>
      </c>
      <c r="L5" s="4"/>
      <c r="M5" s="4"/>
      <c r="N5" s="4"/>
      <c r="O5" s="4"/>
      <c r="P5" s="4"/>
    </row>
    <row r="6" customFormat="false" ht="1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</row>
    <row r="7" customFormat="false" ht="15" hidden="false" customHeight="false" outlineLevel="0" collapsed="false">
      <c r="B7" s="29" t="s">
        <v>75</v>
      </c>
      <c r="C7" s="11" t="n">
        <v>300</v>
      </c>
      <c r="D7" s="11" t="n">
        <v>106.594885598923</v>
      </c>
      <c r="E7" s="11"/>
      <c r="F7" s="11" t="n">
        <v>106.594885598923</v>
      </c>
      <c r="G7" s="11" t="n">
        <f aca="false">E7+F7-D7</f>
        <v>0</v>
      </c>
      <c r="H7" s="11" t="n">
        <v>300</v>
      </c>
      <c r="I7" s="11" t="n">
        <f aca="false">H7*1.03</f>
        <v>309</v>
      </c>
      <c r="J7" s="11" t="n">
        <f aca="false">I7*1.03</f>
        <v>318.27</v>
      </c>
      <c r="K7" s="11" t="n">
        <f aca="false">J7*1.03</f>
        <v>327.8181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29" t="s">
        <v>76</v>
      </c>
      <c r="C8" s="11" t="n">
        <v>2100</v>
      </c>
      <c r="D8" s="11" t="n">
        <v>746.164199192463</v>
      </c>
      <c r="E8" s="11"/>
      <c r="F8" s="11" t="n">
        <v>746.164199192463</v>
      </c>
      <c r="G8" s="11" t="n">
        <f aca="false">E8+F8-D8</f>
        <v>0</v>
      </c>
      <c r="H8" s="11" t="n">
        <v>2100</v>
      </c>
      <c r="I8" s="11" t="n">
        <f aca="false">H8*1.03</f>
        <v>2163</v>
      </c>
      <c r="J8" s="11" t="n">
        <f aca="false">I8*1.03</f>
        <v>2227.89</v>
      </c>
      <c r="K8" s="11" t="n">
        <f aca="false">J8*1.03</f>
        <v>2294.7267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29" t="s">
        <v>77</v>
      </c>
      <c r="C9" s="11" t="n">
        <v>0</v>
      </c>
      <c r="D9" s="0" t="n">
        <v>0</v>
      </c>
      <c r="E9" s="11"/>
      <c r="F9" s="0" t="n">
        <v>0</v>
      </c>
      <c r="G9" s="11" t="n">
        <f aca="false">E9+F9-D9</f>
        <v>0</v>
      </c>
      <c r="H9" s="11" t="n">
        <v>0</v>
      </c>
      <c r="I9" s="11" t="n">
        <f aca="false">H9*1.03</f>
        <v>0</v>
      </c>
      <c r="J9" s="11" t="n">
        <f aca="false">I9*1.03</f>
        <v>0</v>
      </c>
      <c r="K9" s="11" t="n">
        <f aca="false">J9*1.03</f>
        <v>0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29" t="s">
        <v>78</v>
      </c>
      <c r="C10" s="11" t="n">
        <v>1000</v>
      </c>
      <c r="D10" s="11" t="n">
        <v>355.316285329744</v>
      </c>
      <c r="E10" s="11"/>
      <c r="F10" s="11" t="n">
        <v>355.316285329744</v>
      </c>
      <c r="G10" s="11" t="n">
        <f aca="false">E10+F10-D10</f>
        <v>0</v>
      </c>
      <c r="H10" s="11" t="n">
        <v>1000</v>
      </c>
      <c r="I10" s="11" t="n">
        <f aca="false">H10*1.03</f>
        <v>1030</v>
      </c>
      <c r="J10" s="11" t="n">
        <f aca="false">I10*1.03</f>
        <v>1060.9</v>
      </c>
      <c r="K10" s="11" t="n">
        <f aca="false">J10*1.03</f>
        <v>1092.727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29" t="s">
        <v>79</v>
      </c>
      <c r="C11" s="11" t="n">
        <v>2700</v>
      </c>
      <c r="D11" s="11" t="n">
        <v>959.35397039031</v>
      </c>
      <c r="E11" s="11"/>
      <c r="F11" s="11" t="n">
        <v>959.35397039031</v>
      </c>
      <c r="G11" s="11" t="n">
        <f aca="false">E11+F11-D11</f>
        <v>0</v>
      </c>
      <c r="H11" s="11" t="n">
        <v>2700</v>
      </c>
      <c r="I11" s="11" t="n">
        <f aca="false">H11*1.03</f>
        <v>2781</v>
      </c>
      <c r="J11" s="11" t="n">
        <f aca="false">I11*1.03</f>
        <v>2864.43</v>
      </c>
      <c r="K11" s="11" t="n">
        <f aca="false">J11*1.03</f>
        <v>2950.3629</v>
      </c>
      <c r="L11" s="8"/>
      <c r="M11" s="8"/>
      <c r="N11" s="8"/>
      <c r="O11" s="8"/>
      <c r="P11" s="8"/>
    </row>
    <row r="12" customFormat="false" ht="15" hidden="false" customHeight="false" outlineLevel="0" collapsed="false">
      <c r="B12" s="29" t="s">
        <v>80</v>
      </c>
      <c r="C12" s="11" t="n">
        <v>200</v>
      </c>
      <c r="D12" s="11" t="n">
        <v>71.0632570659489</v>
      </c>
      <c r="E12" s="11"/>
      <c r="F12" s="11" t="n">
        <v>71.0632570659489</v>
      </c>
      <c r="G12" s="11" t="n">
        <f aca="false">E12+F12-D12</f>
        <v>0</v>
      </c>
      <c r="H12" s="11" t="n">
        <v>200</v>
      </c>
      <c r="I12" s="11" t="n">
        <f aca="false">H12*1.03</f>
        <v>206</v>
      </c>
      <c r="J12" s="11" t="n">
        <f aca="false">I12*1.03</f>
        <v>212.18</v>
      </c>
      <c r="K12" s="11" t="n">
        <f aca="false">J12*1.03</f>
        <v>218.5454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9" t="s">
        <v>81</v>
      </c>
      <c r="C13" s="7" t="n">
        <f aca="false">SUM(C7:C12)</f>
        <v>6300</v>
      </c>
      <c r="D13" s="7" t="n">
        <f aca="false">SUM(D7:D12)</f>
        <v>2238.49259757739</v>
      </c>
      <c r="E13" s="7" t="n">
        <f aca="false">SUM(E7:E12)</f>
        <v>0</v>
      </c>
      <c r="F13" s="7" t="n">
        <f aca="false">SUM(F7:F12)</f>
        <v>2238.49259757739</v>
      </c>
      <c r="G13" s="7" t="n">
        <f aca="false">SUM(G7:G12)</f>
        <v>0</v>
      </c>
      <c r="H13" s="7" t="n">
        <f aca="false">SUM(H7:H12)</f>
        <v>6300</v>
      </c>
      <c r="I13" s="7" t="n">
        <f aca="false">SUM(I7:I12)</f>
        <v>6489</v>
      </c>
      <c r="J13" s="7" t="n">
        <f aca="false">SUM(J7:J12)</f>
        <v>6683.67</v>
      </c>
      <c r="K13" s="7" t="n">
        <f aca="false">SUM(K7:K12)</f>
        <v>6884.1801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9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</row>
    <row r="15" customFormat="false" ht="15" hidden="false" customHeight="false" outlineLevel="0" collapsed="false">
      <c r="B15" s="9" t="s">
        <v>43</v>
      </c>
      <c r="C15" s="7" t="n">
        <f aca="false">C13+C5</f>
        <v>7200</v>
      </c>
      <c r="D15" s="7" t="n">
        <f aca="false">D13+D5</f>
        <v>3138.49259757739</v>
      </c>
      <c r="E15" s="7" t="n">
        <f aca="false">E13+E5</f>
        <v>0</v>
      </c>
      <c r="F15" s="7" t="n">
        <f aca="false">F13+F5</f>
        <v>3138.49259757739</v>
      </c>
      <c r="G15" s="7" t="n">
        <f aca="false">G13+G5</f>
        <v>0</v>
      </c>
      <c r="H15" s="7" t="n">
        <f aca="false">H13+H5</f>
        <v>7200</v>
      </c>
      <c r="I15" s="7" t="n">
        <f aca="false">I13+I5</f>
        <v>7389</v>
      </c>
      <c r="J15" s="7" t="n">
        <f aca="false">J13+J5</f>
        <v>7583.67</v>
      </c>
      <c r="K15" s="7" t="n">
        <f aca="false">K13+K5</f>
        <v>7784.1801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9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8"/>
    </row>
    <row r="17" customFormat="false" ht="15" hidden="false" customHeight="false" outlineLevel="0" collapsed="false">
      <c r="B17" s="6" t="s">
        <v>82</v>
      </c>
      <c r="C17" s="11" t="n">
        <v>0</v>
      </c>
      <c r="D17" s="11" t="n">
        <v>0</v>
      </c>
      <c r="E17" s="11" t="n">
        <v>0</v>
      </c>
      <c r="F17" s="7"/>
      <c r="G17" s="11" t="n">
        <f aca="false">E17+F17-D17</f>
        <v>0</v>
      </c>
      <c r="H17" s="11" t="n">
        <f aca="false">-583*0.9</f>
        <v>-524.7</v>
      </c>
      <c r="I17" s="11" t="n">
        <f aca="false">-583*0.9</f>
        <v>-524.7</v>
      </c>
      <c r="J17" s="11" t="n">
        <f aca="false">-583*0.9</f>
        <v>-524.7</v>
      </c>
      <c r="K17" s="11" t="n">
        <f aca="false">-583*0.9</f>
        <v>-524.7</v>
      </c>
      <c r="L17" s="8"/>
      <c r="M17" s="8"/>
      <c r="N17" s="8"/>
      <c r="O17" s="8"/>
      <c r="P17" s="8"/>
    </row>
    <row r="18" customFormat="false" ht="15" hidden="false" customHeight="false" outlineLevel="0" collapsed="false">
      <c r="B18" s="9" t="s">
        <v>44</v>
      </c>
      <c r="C18" s="7" t="n">
        <f aca="false">SUM(C16:C17)</f>
        <v>0</v>
      </c>
      <c r="D18" s="7" t="n">
        <f aca="false">SUM(D16:D17)</f>
        <v>0</v>
      </c>
      <c r="E18" s="7" t="n">
        <f aca="false">SUM(E16:E17)</f>
        <v>0</v>
      </c>
      <c r="F18" s="7" t="n">
        <f aca="false">SUM(F16:F17)</f>
        <v>0</v>
      </c>
      <c r="G18" s="7" t="n">
        <f aca="false">SUM(G16:G17)</f>
        <v>0</v>
      </c>
      <c r="H18" s="7" t="n">
        <f aca="false">SUM(H16:H17)</f>
        <v>-524.7</v>
      </c>
      <c r="I18" s="7" t="n">
        <f aca="false">SUM(I16:I17)</f>
        <v>-524.7</v>
      </c>
      <c r="J18" s="7" t="n">
        <f aca="false">SUM(J16:J17)</f>
        <v>-524.7</v>
      </c>
      <c r="K18" s="7" t="n">
        <f aca="false">SUM(K16:K17)</f>
        <v>-524.7</v>
      </c>
      <c r="L18" s="8"/>
      <c r="M18" s="8"/>
      <c r="N18" s="8"/>
      <c r="O18" s="8"/>
      <c r="P18" s="8"/>
    </row>
    <row r="19" customFormat="false" ht="15" hidden="false" customHeight="false" outlineLevel="0" collapsed="false">
      <c r="B19" s="9"/>
      <c r="C19" s="7"/>
      <c r="D19" s="7"/>
      <c r="E19" s="7"/>
      <c r="F19" s="7"/>
      <c r="G19" s="7"/>
      <c r="H19" s="7"/>
      <c r="I19" s="7"/>
      <c r="J19" s="7"/>
      <c r="K19" s="7"/>
      <c r="L19" s="8"/>
      <c r="M19" s="8"/>
      <c r="N19" s="8"/>
      <c r="O19" s="8"/>
      <c r="P19" s="8"/>
    </row>
    <row r="20" customFormat="false" ht="15" hidden="false" customHeight="false" outlineLevel="0" collapsed="false">
      <c r="B20" s="9" t="s">
        <v>45</v>
      </c>
      <c r="C20" s="7" t="n">
        <f aca="false">C15+C18</f>
        <v>7200</v>
      </c>
      <c r="D20" s="7" t="n">
        <f aca="false">D15+D18</f>
        <v>3138.49259757739</v>
      </c>
      <c r="E20" s="7" t="n">
        <f aca="false">E15+E18</f>
        <v>0</v>
      </c>
      <c r="F20" s="7" t="n">
        <f aca="false">F15+F18</f>
        <v>3138.49259757739</v>
      </c>
      <c r="G20" s="7" t="n">
        <f aca="false">G15+G18</f>
        <v>0</v>
      </c>
      <c r="H20" s="7" t="n">
        <f aca="false">H15+H18</f>
        <v>6675.3</v>
      </c>
      <c r="I20" s="7" t="n">
        <f aca="false">I15+I18</f>
        <v>6864.3</v>
      </c>
      <c r="J20" s="7" t="n">
        <f aca="false">J15+J18</f>
        <v>7058.97</v>
      </c>
      <c r="K20" s="7" t="n">
        <f aca="false">K15+K18</f>
        <v>7259.4801</v>
      </c>
      <c r="L20" s="8"/>
      <c r="M20" s="8"/>
      <c r="N20" s="8"/>
      <c r="O20" s="8"/>
      <c r="P20" s="8"/>
    </row>
    <row r="22" customFormat="false" ht="15" hidden="false" customHeight="false" outlineLevel="0" collapsed="false">
      <c r="B22" s="16" t="s">
        <v>37</v>
      </c>
    </row>
    <row r="23" customFormat="false" ht="15" hidden="false" customHeight="false" outlineLevel="0" collapsed="false">
      <c r="B23" s="23" t="s">
        <v>83</v>
      </c>
    </row>
    <row r="24" customFormat="false" ht="15" hidden="false" customHeight="false" outlineLevel="0" collapsed="false">
      <c r="B24" s="0" t="s">
        <v>84</v>
      </c>
    </row>
    <row r="25" customFormat="false" ht="15" hidden="false" customHeight="false" outlineLevel="0" collapsed="false">
      <c r="B2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86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15" hidden="false" customHeight="false" outlineLevel="0" collapsed="false">
      <c r="B5" s="6" t="s">
        <v>41</v>
      </c>
      <c r="C5" s="11" t="n">
        <v>600</v>
      </c>
      <c r="D5" s="11" t="n">
        <v>100</v>
      </c>
      <c r="E5" s="7"/>
      <c r="F5" s="11" t="n">
        <v>100</v>
      </c>
      <c r="G5" s="11" t="n">
        <f aca="false">E5+F5-D5</f>
        <v>0</v>
      </c>
      <c r="H5" s="11" t="n">
        <v>820</v>
      </c>
      <c r="I5" s="11" t="n">
        <f aca="false">H5*1.03</f>
        <v>844.6</v>
      </c>
      <c r="J5" s="11" t="n">
        <f aca="false">I5*1.03</f>
        <v>869.938</v>
      </c>
      <c r="K5" s="11" t="n">
        <f aca="false">J5*1.03</f>
        <v>896.03614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49</v>
      </c>
      <c r="C6" s="11" t="n">
        <v>6800</v>
      </c>
      <c r="D6" s="7"/>
      <c r="E6" s="7"/>
      <c r="F6" s="7"/>
      <c r="G6" s="11" t="n">
        <f aca="false">E6+F6-D6</f>
        <v>0</v>
      </c>
      <c r="H6" s="11" t="n">
        <v>6800</v>
      </c>
      <c r="I6" s="11" t="n">
        <f aca="false">H6*1.03</f>
        <v>7004</v>
      </c>
      <c r="J6" s="11" t="n">
        <f aca="false">I6*1.03</f>
        <v>7214.12</v>
      </c>
      <c r="K6" s="11" t="n">
        <f aca="false">J6*1.03</f>
        <v>7430.5436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6" t="s">
        <v>56</v>
      </c>
      <c r="C7" s="11" t="n">
        <v>2000</v>
      </c>
      <c r="D7" s="11" t="n">
        <v>2000</v>
      </c>
      <c r="E7" s="7"/>
      <c r="F7" s="7"/>
      <c r="G7" s="11" t="n">
        <f aca="false">E7+F7-D7</f>
        <v>-2000</v>
      </c>
      <c r="H7" s="11" t="n">
        <v>0</v>
      </c>
      <c r="I7" s="11" t="n">
        <v>0</v>
      </c>
      <c r="J7" s="11" t="n">
        <v>0</v>
      </c>
      <c r="K7" s="11" t="n">
        <v>0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6" t="s">
        <v>87</v>
      </c>
      <c r="C8" s="11" t="n">
        <v>11000</v>
      </c>
      <c r="D8" s="7"/>
      <c r="E8" s="7"/>
      <c r="F8" s="7"/>
      <c r="G8" s="11" t="n">
        <f aca="false">E8+F8-D8</f>
        <v>0</v>
      </c>
      <c r="H8" s="11" t="n">
        <v>11000</v>
      </c>
      <c r="I8" s="11" t="n">
        <v>11000</v>
      </c>
      <c r="J8" s="11" t="n">
        <v>11000</v>
      </c>
      <c r="K8" s="11" t="n">
        <v>11000</v>
      </c>
      <c r="L8" s="8"/>
      <c r="M8" s="8"/>
      <c r="N8" s="8"/>
      <c r="O8" s="8"/>
      <c r="P8" s="8"/>
    </row>
    <row r="9" customFormat="false" ht="15" hidden="false" customHeight="false" outlineLevel="0" collapsed="false">
      <c r="B9" s="6" t="s">
        <v>88</v>
      </c>
      <c r="C9" s="11" t="n">
        <v>1000</v>
      </c>
      <c r="D9" s="11" t="n">
        <v>1000</v>
      </c>
      <c r="E9" s="7"/>
      <c r="F9" s="11" t="n">
        <v>1025.2</v>
      </c>
      <c r="G9" s="11" t="n">
        <f aca="false">E9+F9-D9</f>
        <v>25.2</v>
      </c>
      <c r="H9" s="11" t="n">
        <v>1025</v>
      </c>
      <c r="I9" s="11" t="n">
        <v>1080</v>
      </c>
      <c r="J9" s="11" t="n">
        <v>1110</v>
      </c>
      <c r="K9" s="11" t="n">
        <v>1150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9" t="s">
        <v>42</v>
      </c>
      <c r="C10" s="7" t="n">
        <f aca="false">SUM(C5:C9)</f>
        <v>21400</v>
      </c>
      <c r="D10" s="7" t="n">
        <f aca="false">SUM(D5:D9)</f>
        <v>3100</v>
      </c>
      <c r="E10" s="7" t="n">
        <f aca="false">SUM(E5:E9)</f>
        <v>0</v>
      </c>
      <c r="F10" s="7" t="n">
        <f aca="false">SUM(F5:F9)</f>
        <v>1125.2</v>
      </c>
      <c r="G10" s="7" t="n">
        <f aca="false">SUM(G5:G9)</f>
        <v>-1974.8</v>
      </c>
      <c r="H10" s="7" t="n">
        <f aca="false">SUM(H5:H9)</f>
        <v>19645</v>
      </c>
      <c r="I10" s="7" t="n">
        <f aca="false">SUM(I5:I9)</f>
        <v>19928.6</v>
      </c>
      <c r="J10" s="7" t="n">
        <f aca="false">SUM(J5:J9)</f>
        <v>20194.058</v>
      </c>
      <c r="K10" s="7" t="n">
        <f aca="false">SUM(K5:K9)</f>
        <v>20476.57974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9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</row>
    <row r="12" customFormat="false" ht="15" hidden="false" customHeight="false" outlineLevel="0" collapsed="false">
      <c r="B12" s="6" t="s">
        <v>89</v>
      </c>
      <c r="C12" s="30" t="n">
        <v>82400</v>
      </c>
      <c r="D12" s="11" t="n">
        <v>29278.0619111709</v>
      </c>
      <c r="E12" s="11"/>
      <c r="F12" s="11" t="n">
        <v>29278.0619111709</v>
      </c>
      <c r="G12" s="11" t="n">
        <f aca="false">E12+F12-D12</f>
        <v>0</v>
      </c>
      <c r="H12" s="30" t="n">
        <v>82400</v>
      </c>
      <c r="I12" s="11" t="n">
        <f aca="false">H12*1.03</f>
        <v>84872</v>
      </c>
      <c r="J12" s="11" t="n">
        <f aca="false">I12*1.03</f>
        <v>87418.16</v>
      </c>
      <c r="K12" s="11" t="n">
        <f aca="false">J12*1.03</f>
        <v>90040.7048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6" t="s">
        <v>90</v>
      </c>
      <c r="C13" s="30" t="n">
        <v>37700</v>
      </c>
      <c r="D13" s="11" t="n">
        <v>13395.4239569314</v>
      </c>
      <c r="E13" s="11"/>
      <c r="F13" s="11" t="n">
        <v>13395.4239569314</v>
      </c>
      <c r="G13" s="11" t="n">
        <f aca="false">E13+F13-D13</f>
        <v>0</v>
      </c>
      <c r="H13" s="30" t="n">
        <v>37700</v>
      </c>
      <c r="I13" s="11" t="n">
        <f aca="false">H13*1.03</f>
        <v>38831</v>
      </c>
      <c r="J13" s="11" t="n">
        <f aca="false">I13*1.03</f>
        <v>39995.93</v>
      </c>
      <c r="K13" s="11" t="n">
        <f aca="false">J13*1.03</f>
        <v>41195.8079</v>
      </c>
      <c r="L13" s="8"/>
      <c r="M13" s="8"/>
      <c r="N13" s="8"/>
      <c r="O13" s="8"/>
      <c r="P13" s="8"/>
    </row>
    <row r="14" customFormat="false" ht="15" hidden="false" customHeight="false" outlineLevel="0" collapsed="false">
      <c r="B14" s="6" t="s">
        <v>91</v>
      </c>
      <c r="C14" s="30" t="n">
        <v>1000</v>
      </c>
      <c r="D14" s="11" t="n">
        <v>355.316285329744</v>
      </c>
      <c r="E14" s="11"/>
      <c r="F14" s="11" t="n">
        <v>355.316285329744</v>
      </c>
      <c r="G14" s="11" t="n">
        <f aca="false">E14+F14-D14</f>
        <v>0</v>
      </c>
      <c r="H14" s="30" t="n">
        <v>1000</v>
      </c>
      <c r="I14" s="11" t="n">
        <f aca="false">H14*1.03</f>
        <v>1030</v>
      </c>
      <c r="J14" s="11" t="n">
        <f aca="false">I14*1.03</f>
        <v>1060.9</v>
      </c>
      <c r="K14" s="11" t="n">
        <f aca="false">J14*1.03</f>
        <v>1092.727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9" t="s">
        <v>81</v>
      </c>
      <c r="C15" s="7" t="n">
        <f aca="false">SUM(C12:C14)</f>
        <v>121100</v>
      </c>
      <c r="D15" s="7" t="n">
        <f aca="false">SUM(D12:D14)</f>
        <v>43028.802153432</v>
      </c>
      <c r="E15" s="7" t="n">
        <f aca="false">SUM(E12:E14)</f>
        <v>0</v>
      </c>
      <c r="F15" s="7" t="n">
        <f aca="false">SUM(F12:F14)</f>
        <v>43028.802153432</v>
      </c>
      <c r="G15" s="7" t="n">
        <f aca="false">SUM(G12:G14)</f>
        <v>0</v>
      </c>
      <c r="H15" s="7" t="n">
        <f aca="false">SUM(H12:H14)</f>
        <v>121100</v>
      </c>
      <c r="I15" s="7" t="n">
        <f aca="false">SUM(I12:I14)</f>
        <v>124733</v>
      </c>
      <c r="J15" s="7" t="n">
        <f aca="false">SUM(J12:J14)</f>
        <v>128474.99</v>
      </c>
      <c r="K15" s="7" t="n">
        <f aca="false">SUM(K12:K14)</f>
        <v>132329.2397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9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8"/>
    </row>
    <row r="17" customFormat="false" ht="15" hidden="false" customHeight="false" outlineLevel="0" collapsed="false">
      <c r="B17" s="9" t="s">
        <v>43</v>
      </c>
      <c r="C17" s="7" t="n">
        <f aca="false">C10+C15</f>
        <v>142500</v>
      </c>
      <c r="D17" s="7" t="n">
        <f aca="false">D10+D15</f>
        <v>46128.802153432</v>
      </c>
      <c r="E17" s="7" t="n">
        <f aca="false">E10+E15</f>
        <v>0</v>
      </c>
      <c r="F17" s="7" t="n">
        <f aca="false">F10+F15</f>
        <v>44154.002153432</v>
      </c>
      <c r="G17" s="7" t="n">
        <f aca="false">G10+G15</f>
        <v>-1974.8</v>
      </c>
      <c r="H17" s="7" t="n">
        <f aca="false">H10+H15</f>
        <v>140745</v>
      </c>
      <c r="I17" s="7" t="n">
        <f aca="false">I10+I15</f>
        <v>144661.6</v>
      </c>
      <c r="J17" s="7" t="n">
        <f aca="false">J10+J15</f>
        <v>148669.048</v>
      </c>
      <c r="K17" s="7" t="n">
        <f aca="false">K10+K15</f>
        <v>152805.81944</v>
      </c>
      <c r="L17" s="8"/>
      <c r="M17" s="8"/>
      <c r="N17" s="8"/>
      <c r="O17" s="8"/>
      <c r="P17" s="8"/>
    </row>
    <row r="18" customFormat="false" ht="15" hidden="false" customHeight="false" outlineLevel="0" collapsed="false">
      <c r="B18" s="9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8"/>
      <c r="P18" s="8"/>
    </row>
    <row r="19" customFormat="false" ht="15" hidden="false" customHeight="false" outlineLevel="0" collapsed="false">
      <c r="B19" s="6" t="s">
        <v>92</v>
      </c>
      <c r="C19" s="11" t="n">
        <v>-6800</v>
      </c>
      <c r="D19" s="11" t="n">
        <f aca="false">C19/3</f>
        <v>-2266.66666666667</v>
      </c>
      <c r="E19" s="7"/>
      <c r="F19" s="11" t="n">
        <v>-2451</v>
      </c>
      <c r="G19" s="11" t="n">
        <f aca="false">E19+F19-D19</f>
        <v>-184.333333333333</v>
      </c>
      <c r="H19" s="11" t="n">
        <v>-6800</v>
      </c>
      <c r="I19" s="11" t="n">
        <v>-6800</v>
      </c>
      <c r="J19" s="11" t="n">
        <v>-6800</v>
      </c>
      <c r="K19" s="11" t="n">
        <v>-6800</v>
      </c>
      <c r="L19" s="8"/>
      <c r="M19" s="8"/>
      <c r="N19" s="8"/>
      <c r="O19" s="8"/>
      <c r="P19" s="8"/>
    </row>
    <row r="20" customFormat="false" ht="15" hidden="false" customHeight="false" outlineLevel="0" collapsed="false">
      <c r="B20" s="6" t="s">
        <v>64</v>
      </c>
      <c r="C20" s="11" t="n">
        <v>-24000</v>
      </c>
      <c r="D20" s="7"/>
      <c r="E20" s="7"/>
      <c r="F20" s="7"/>
      <c r="G20" s="11" t="n">
        <f aca="false">E20+F20-D20</f>
        <v>0</v>
      </c>
      <c r="H20" s="11" t="n">
        <v>-24000</v>
      </c>
      <c r="I20" s="11" t="n">
        <v>-24000</v>
      </c>
      <c r="J20" s="11" t="n">
        <v>-24000</v>
      </c>
      <c r="K20" s="11" t="n">
        <v>-24000</v>
      </c>
      <c r="L20" s="8"/>
      <c r="M20" s="8"/>
      <c r="N20" s="8"/>
      <c r="O20" s="8"/>
      <c r="P20" s="8"/>
    </row>
    <row r="21" customFormat="false" ht="15" hidden="false" customHeight="false" outlineLevel="0" collapsed="false">
      <c r="B21" s="9" t="s">
        <v>44</v>
      </c>
      <c r="C21" s="7" t="n">
        <f aca="false">SUM(C19:C20)</f>
        <v>-30800</v>
      </c>
      <c r="D21" s="7" t="n">
        <f aca="false">SUM(D19:D20)</f>
        <v>-2266.66666666667</v>
      </c>
      <c r="E21" s="7" t="n">
        <f aca="false">SUM(E19:E20)</f>
        <v>0</v>
      </c>
      <c r="F21" s="7" t="n">
        <f aca="false">SUM(F19:F20)</f>
        <v>-2451</v>
      </c>
      <c r="G21" s="7" t="n">
        <f aca="false">SUM(G19:G20)</f>
        <v>-184.333333333333</v>
      </c>
      <c r="H21" s="7" t="n">
        <f aca="false">SUM(H19:H20)</f>
        <v>-30800</v>
      </c>
      <c r="I21" s="7" t="n">
        <f aca="false">SUM(I19:I20)</f>
        <v>-30800</v>
      </c>
      <c r="J21" s="7" t="n">
        <f aca="false">SUM(J19:J20)</f>
        <v>-30800</v>
      </c>
      <c r="K21" s="7" t="n">
        <f aca="false">SUM(K19:K20)</f>
        <v>-30800</v>
      </c>
      <c r="L21" s="8"/>
      <c r="M21" s="8"/>
      <c r="N21" s="8"/>
      <c r="O21" s="8"/>
      <c r="P21" s="8"/>
    </row>
    <row r="22" customFormat="false" ht="15" hidden="false" customHeight="false" outlineLevel="0" collapsed="false">
      <c r="B22" s="9"/>
      <c r="C22" s="7"/>
      <c r="D22" s="7"/>
      <c r="E22" s="7"/>
      <c r="F22" s="7"/>
      <c r="G22" s="7"/>
      <c r="H22" s="7"/>
      <c r="I22" s="7"/>
      <c r="J22" s="7"/>
      <c r="K22" s="7"/>
      <c r="L22" s="8"/>
      <c r="M22" s="8"/>
      <c r="N22" s="8"/>
      <c r="O22" s="8"/>
      <c r="P22" s="8"/>
    </row>
    <row r="23" customFormat="false" ht="15" hidden="false" customHeight="false" outlineLevel="0" collapsed="false">
      <c r="B23" s="9" t="s">
        <v>45</v>
      </c>
      <c r="C23" s="7" t="n">
        <f aca="false">C17+C21</f>
        <v>111700</v>
      </c>
      <c r="D23" s="7" t="n">
        <f aca="false">D17+D21</f>
        <v>43862.1354867654</v>
      </c>
      <c r="E23" s="7" t="n">
        <f aca="false">E17+E21</f>
        <v>0</v>
      </c>
      <c r="F23" s="7" t="n">
        <f aca="false">F17+F21</f>
        <v>41703.002153432</v>
      </c>
      <c r="G23" s="7" t="n">
        <f aca="false">G17+G21</f>
        <v>-2159.13333333333</v>
      </c>
      <c r="H23" s="7" t="n">
        <f aca="false">H17+H21</f>
        <v>109945</v>
      </c>
      <c r="I23" s="7" t="n">
        <f aca="false">I17+I21</f>
        <v>113861.6</v>
      </c>
      <c r="J23" s="7" t="n">
        <f aca="false">J17+J21</f>
        <v>117869.048</v>
      </c>
      <c r="K23" s="7" t="n">
        <f aca="false">K17+K21</f>
        <v>122005.81944</v>
      </c>
      <c r="L23" s="8"/>
      <c r="M23" s="8"/>
      <c r="N23" s="8"/>
      <c r="O23" s="8"/>
      <c r="P23" s="8"/>
    </row>
    <row r="25" customFormat="false" ht="15" hidden="false" customHeight="false" outlineLevel="0" collapsed="false">
      <c r="B25" s="31" t="s">
        <v>37</v>
      </c>
    </row>
    <row r="26" customFormat="false" ht="15" hidden="false" customHeight="false" outlineLevel="0" collapsed="false">
      <c r="B26" s="26" t="s">
        <v>93</v>
      </c>
    </row>
    <row r="27" customFormat="false" ht="15" hidden="false" customHeight="false" outlineLevel="0" collapsed="false">
      <c r="B27" s="0" t="s">
        <v>94</v>
      </c>
    </row>
    <row r="28" customFormat="false" ht="15" hidden="false" customHeight="false" outlineLevel="0" collapsed="false">
      <c r="B28" s="0" t="s">
        <v>95</v>
      </c>
    </row>
    <row r="29" customFormat="false" ht="15" hidden="false" customHeight="false" outlineLevel="0" collapsed="false">
      <c r="B29" s="2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11" min="3" style="0" width="13.7"/>
    <col collapsed="false" customWidth="true" hidden="true" outlineLevel="0" max="16" min="12" style="0" width="13.7"/>
  </cols>
  <sheetData>
    <row r="2" customFormat="false" ht="30" hidden="false" customHeight="false" outlineLevel="0" collapsed="false">
      <c r="B2" s="9" t="s">
        <v>97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R2" s="4"/>
    </row>
    <row r="3" customFormat="false" ht="15" hidden="false" customHeight="false" outlineLevel="0" collapsed="false">
      <c r="B3" s="5" t="s">
        <v>15</v>
      </c>
      <c r="C3" s="2" t="s">
        <v>16</v>
      </c>
      <c r="D3" s="2" t="s">
        <v>16</v>
      </c>
      <c r="E3" s="2" t="s">
        <v>16</v>
      </c>
      <c r="F3" s="2" t="s">
        <v>16</v>
      </c>
      <c r="G3" s="2" t="s">
        <v>16</v>
      </c>
      <c r="H3" s="2" t="s">
        <v>16</v>
      </c>
      <c r="I3" s="2" t="s">
        <v>16</v>
      </c>
      <c r="J3" s="2" t="s">
        <v>16</v>
      </c>
      <c r="K3" s="2" t="s">
        <v>16</v>
      </c>
      <c r="L3" s="4"/>
      <c r="M3" s="4"/>
      <c r="N3" s="4"/>
      <c r="O3" s="4"/>
      <c r="P3" s="4"/>
      <c r="R3" s="4"/>
    </row>
    <row r="4" customFormat="false" ht="15" hidden="false" customHeight="false" outlineLevel="0" collapsed="false">
      <c r="B4" s="9"/>
      <c r="C4" s="2"/>
      <c r="D4" s="2"/>
      <c r="E4" s="2"/>
      <c r="F4" s="3"/>
      <c r="G4" s="3"/>
      <c r="H4" s="3"/>
      <c r="I4" s="2"/>
      <c r="J4" s="2"/>
      <c r="K4" s="2"/>
      <c r="L4" s="4"/>
      <c r="M4" s="4"/>
      <c r="N4" s="4"/>
      <c r="O4" s="4"/>
      <c r="P4" s="4"/>
    </row>
    <row r="5" customFormat="false" ht="15" hidden="false" customHeight="false" outlineLevel="0" collapsed="false">
      <c r="B5" s="6" t="s">
        <v>87</v>
      </c>
      <c r="C5" s="11" t="n">
        <v>12000</v>
      </c>
      <c r="D5" s="7"/>
      <c r="E5" s="7"/>
      <c r="F5" s="7"/>
      <c r="G5" s="11" t="n">
        <f aca="false">E5+F5-D5</f>
        <v>0</v>
      </c>
      <c r="H5" s="11" t="n">
        <v>12000</v>
      </c>
      <c r="I5" s="11" t="n">
        <v>12000</v>
      </c>
      <c r="J5" s="11" t="n">
        <v>12000</v>
      </c>
      <c r="K5" s="11" t="n">
        <v>12000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6" t="s">
        <v>49</v>
      </c>
      <c r="C6" s="11" t="n">
        <v>100</v>
      </c>
      <c r="D6" s="7"/>
      <c r="E6" s="7"/>
      <c r="F6" s="7"/>
      <c r="G6" s="11" t="n">
        <f aca="false">E6+F6-D6</f>
        <v>0</v>
      </c>
      <c r="H6" s="11" t="n">
        <v>100</v>
      </c>
      <c r="I6" s="11" t="n">
        <f aca="false">H6*1.03</f>
        <v>103</v>
      </c>
      <c r="J6" s="11" t="n">
        <f aca="false">I6*1.03</f>
        <v>106.09</v>
      </c>
      <c r="K6" s="11" t="n">
        <f aca="false">J6*1.03</f>
        <v>109.2727</v>
      </c>
      <c r="L6" s="8"/>
      <c r="M6" s="8"/>
      <c r="N6" s="8"/>
      <c r="O6" s="8"/>
      <c r="P6" s="8"/>
    </row>
    <row r="7" customFormat="false" ht="15" hidden="false" customHeight="false" outlineLevel="0" collapsed="false">
      <c r="B7" s="9" t="s">
        <v>42</v>
      </c>
      <c r="C7" s="7" t="n">
        <f aca="false">SUM(C5:C6)</f>
        <v>12100</v>
      </c>
      <c r="D7" s="7" t="n">
        <f aca="false">SUM(D5:D6)</f>
        <v>0</v>
      </c>
      <c r="E7" s="7" t="n">
        <f aca="false">SUM(E5:E6)</f>
        <v>0</v>
      </c>
      <c r="F7" s="7" t="n">
        <f aca="false">SUM(F5:F6)</f>
        <v>0</v>
      </c>
      <c r="G7" s="7" t="n">
        <f aca="false">SUM(G5:G6)</f>
        <v>0</v>
      </c>
      <c r="H7" s="7" t="n">
        <f aca="false">SUM(H5:H6)</f>
        <v>12100</v>
      </c>
      <c r="I7" s="7" t="n">
        <f aca="false">SUM(I5:I6)</f>
        <v>12103</v>
      </c>
      <c r="J7" s="7" t="n">
        <f aca="false">SUM(J5:J6)</f>
        <v>12106.09</v>
      </c>
      <c r="K7" s="7" t="n">
        <f aca="false">SUM(K5:K6)</f>
        <v>12109.2727</v>
      </c>
      <c r="L7" s="8"/>
      <c r="M7" s="8"/>
      <c r="N7" s="8"/>
      <c r="O7" s="8"/>
      <c r="P7" s="8"/>
    </row>
    <row r="8" customFormat="false" ht="15" hidden="false" customHeight="false" outlineLevel="0" collapsed="false">
      <c r="B8" s="9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</row>
    <row r="9" customFormat="false" ht="15" hidden="false" customHeight="false" outlineLevel="0" collapsed="false">
      <c r="B9" s="6" t="s">
        <v>89</v>
      </c>
      <c r="C9" s="30" t="n">
        <v>16000</v>
      </c>
      <c r="D9" s="11" t="n">
        <v>5685</v>
      </c>
      <c r="E9" s="11"/>
      <c r="F9" s="11" t="n">
        <v>5685</v>
      </c>
      <c r="G9" s="11" t="n">
        <f aca="false">E9+F9-D9</f>
        <v>0</v>
      </c>
      <c r="H9" s="30" t="n">
        <v>16000</v>
      </c>
      <c r="I9" s="11" t="n">
        <f aca="false">H9*1.03</f>
        <v>16480</v>
      </c>
      <c r="J9" s="11" t="n">
        <f aca="false">I9*1.03</f>
        <v>16974.4</v>
      </c>
      <c r="K9" s="11" t="n">
        <f aca="false">J9*1.03</f>
        <v>17483.632</v>
      </c>
      <c r="L9" s="8"/>
      <c r="M9" s="8"/>
      <c r="N9" s="8"/>
      <c r="O9" s="8"/>
      <c r="P9" s="8"/>
    </row>
    <row r="10" customFormat="false" ht="15" hidden="false" customHeight="false" outlineLevel="0" collapsed="false">
      <c r="B10" s="9" t="s">
        <v>81</v>
      </c>
      <c r="C10" s="7" t="n">
        <f aca="false">SUM(C9:C9)</f>
        <v>16000</v>
      </c>
      <c r="D10" s="7" t="n">
        <f aca="false">SUM(D9:D9)</f>
        <v>5685</v>
      </c>
      <c r="E10" s="7" t="n">
        <f aca="false">SUM(E9:E9)</f>
        <v>0</v>
      </c>
      <c r="F10" s="7" t="n">
        <f aca="false">SUM(F9:F9)</f>
        <v>5685</v>
      </c>
      <c r="G10" s="7" t="n">
        <f aca="false">SUM(G9:G9)</f>
        <v>0</v>
      </c>
      <c r="H10" s="7" t="n">
        <f aca="false">SUM(H9:H9)</f>
        <v>16000</v>
      </c>
      <c r="I10" s="7" t="n">
        <f aca="false">SUM(I9:I9)</f>
        <v>16480</v>
      </c>
      <c r="J10" s="7" t="n">
        <f aca="false">SUM(J9:J9)</f>
        <v>16974.4</v>
      </c>
      <c r="K10" s="7" t="n">
        <f aca="false">SUM(K9:K9)</f>
        <v>17483.632</v>
      </c>
      <c r="L10" s="8"/>
      <c r="M10" s="8"/>
      <c r="N10" s="8"/>
      <c r="O10" s="8"/>
      <c r="P10" s="8"/>
    </row>
    <row r="11" customFormat="false" ht="15" hidden="false" customHeight="false" outlineLevel="0" collapsed="false">
      <c r="B11" s="9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</row>
    <row r="12" customFormat="false" ht="15" hidden="false" customHeight="false" outlineLevel="0" collapsed="false">
      <c r="B12" s="9" t="s">
        <v>43</v>
      </c>
      <c r="C12" s="7" t="n">
        <f aca="false">C7+C10</f>
        <v>28100</v>
      </c>
      <c r="D12" s="7" t="n">
        <f aca="false">D7+D10</f>
        <v>5685</v>
      </c>
      <c r="E12" s="7" t="n">
        <f aca="false">E7+E10</f>
        <v>0</v>
      </c>
      <c r="F12" s="7" t="n">
        <f aca="false">F7+F10</f>
        <v>5685</v>
      </c>
      <c r="G12" s="7" t="n">
        <f aca="false">G7+G10</f>
        <v>0</v>
      </c>
      <c r="H12" s="7" t="n">
        <f aca="false">H7+H10</f>
        <v>28100</v>
      </c>
      <c r="I12" s="7" t="n">
        <f aca="false">I7+I10</f>
        <v>28583</v>
      </c>
      <c r="J12" s="7" t="n">
        <f aca="false">J7+J10</f>
        <v>29080.49</v>
      </c>
      <c r="K12" s="7" t="n">
        <f aca="false">K7+K10</f>
        <v>29592.9047</v>
      </c>
      <c r="L12" s="8"/>
      <c r="M12" s="8"/>
      <c r="N12" s="8"/>
      <c r="O12" s="8"/>
      <c r="P12" s="8"/>
    </row>
    <row r="13" customFormat="false" ht="1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</row>
    <row r="14" customFormat="false" ht="15" hidden="false" customHeight="false" outlineLevel="0" collapsed="false">
      <c r="B14" s="6" t="s">
        <v>98</v>
      </c>
      <c r="C14" s="11" t="n">
        <v>-800</v>
      </c>
      <c r="D14" s="7"/>
      <c r="E14" s="7"/>
      <c r="F14" s="7"/>
      <c r="G14" s="11" t="n">
        <f aca="false">E14+F14-D14</f>
        <v>0</v>
      </c>
      <c r="H14" s="11" t="n">
        <v>-800</v>
      </c>
      <c r="I14" s="11" t="n">
        <v>-800</v>
      </c>
      <c r="J14" s="11" t="n">
        <v>-800</v>
      </c>
      <c r="K14" s="11" t="n">
        <v>-800</v>
      </c>
      <c r="L14" s="8"/>
      <c r="M14" s="8"/>
      <c r="N14" s="8"/>
      <c r="O14" s="8"/>
      <c r="P14" s="8"/>
    </row>
    <row r="15" customFormat="false" ht="15" hidden="false" customHeight="false" outlineLevel="0" collapsed="false">
      <c r="B15" s="6" t="s">
        <v>99</v>
      </c>
      <c r="C15" s="11" t="n">
        <v>-700</v>
      </c>
      <c r="D15" s="7"/>
      <c r="E15" s="7"/>
      <c r="F15" s="7"/>
      <c r="G15" s="11" t="n">
        <f aca="false">E15+F15-D15</f>
        <v>0</v>
      </c>
      <c r="H15" s="11" t="n">
        <v>-3470</v>
      </c>
      <c r="I15" s="11" t="n">
        <v>-3470</v>
      </c>
      <c r="J15" s="11" t="n">
        <v>-3470</v>
      </c>
      <c r="K15" s="11" t="n">
        <v>-3470</v>
      </c>
      <c r="L15" s="8"/>
      <c r="M15" s="8"/>
      <c r="N15" s="8"/>
      <c r="O15" s="8"/>
      <c r="P15" s="8"/>
    </row>
    <row r="16" customFormat="false" ht="15" hidden="false" customHeight="false" outlineLevel="0" collapsed="false">
      <c r="B16" s="9" t="s">
        <v>44</v>
      </c>
      <c r="C16" s="7" t="n">
        <f aca="false">SUM(C14:C15)</f>
        <v>-1500</v>
      </c>
      <c r="D16" s="7" t="n">
        <f aca="false">SUM(D14:D15)</f>
        <v>0</v>
      </c>
      <c r="E16" s="7" t="n">
        <f aca="false">SUM(E14:E15)</f>
        <v>0</v>
      </c>
      <c r="F16" s="7" t="n">
        <f aca="false">SUM(F14:F15)</f>
        <v>0</v>
      </c>
      <c r="G16" s="7" t="n">
        <f aca="false">SUM(G14:G15)</f>
        <v>0</v>
      </c>
      <c r="H16" s="7" t="n">
        <f aca="false">SUM(H14:H15)</f>
        <v>-4270</v>
      </c>
      <c r="I16" s="7" t="n">
        <f aca="false">SUM(I14:I15)</f>
        <v>-4270</v>
      </c>
      <c r="J16" s="7" t="n">
        <f aca="false">SUM(J14:J15)</f>
        <v>-4270</v>
      </c>
      <c r="K16" s="7" t="n">
        <f aca="false">SUM(K14:K15)</f>
        <v>-4270</v>
      </c>
      <c r="L16" s="8"/>
      <c r="M16" s="8"/>
      <c r="N16" s="8"/>
      <c r="O16" s="8"/>
      <c r="P16" s="8"/>
    </row>
    <row r="17" customFormat="false" ht="15" hidden="false" customHeight="false" outlineLevel="0" collapsed="false">
      <c r="B17" s="9"/>
      <c r="C17" s="7"/>
      <c r="D17" s="7"/>
      <c r="E17" s="7"/>
      <c r="F17" s="7"/>
      <c r="G17" s="7"/>
      <c r="H17" s="7"/>
      <c r="I17" s="7"/>
      <c r="J17" s="7"/>
      <c r="K17" s="7"/>
      <c r="L17" s="8"/>
      <c r="M17" s="8"/>
      <c r="N17" s="8"/>
      <c r="O17" s="8"/>
      <c r="P17" s="8"/>
    </row>
    <row r="18" customFormat="false" ht="15" hidden="false" customHeight="false" outlineLevel="0" collapsed="false">
      <c r="B18" s="9" t="s">
        <v>45</v>
      </c>
      <c r="C18" s="7" t="n">
        <f aca="false">C12+C16</f>
        <v>26600</v>
      </c>
      <c r="D18" s="7" t="n">
        <f aca="false">D12+D16</f>
        <v>5685</v>
      </c>
      <c r="E18" s="7" t="n">
        <f aca="false">E12+E16</f>
        <v>0</v>
      </c>
      <c r="F18" s="7" t="n">
        <f aca="false">F12+F16</f>
        <v>5685</v>
      </c>
      <c r="G18" s="7" t="n">
        <f aca="false">G12+G16</f>
        <v>0</v>
      </c>
      <c r="H18" s="7" t="n">
        <f aca="false">H12+H16</f>
        <v>23830</v>
      </c>
      <c r="I18" s="7" t="n">
        <f aca="false">I12+I16</f>
        <v>24313</v>
      </c>
      <c r="J18" s="7" t="n">
        <f aca="false">J12+J16</f>
        <v>24810.49</v>
      </c>
      <c r="K18" s="7" t="n">
        <f aca="false">K12+K16</f>
        <v>25322.9047</v>
      </c>
      <c r="L18" s="8"/>
      <c r="M18" s="8"/>
      <c r="N18" s="8"/>
      <c r="O18" s="8"/>
      <c r="P18" s="8"/>
    </row>
    <row r="20" customFormat="false" ht="15" hidden="false" customHeight="false" outlineLevel="0" collapsed="false">
      <c r="B20" s="31" t="s">
        <v>37</v>
      </c>
    </row>
    <row r="21" customFormat="false" ht="15" hidden="false" customHeight="false" outlineLevel="0" collapsed="false">
      <c r="B21" s="0" t="s">
        <v>94</v>
      </c>
    </row>
    <row r="22" customFormat="false" ht="15" hidden="false" customHeight="false" outlineLevel="0" collapsed="false">
      <c r="B22" s="0" t="s">
        <v>100</v>
      </c>
    </row>
    <row r="23" customFormat="false" ht="15" hidden="false" customHeight="false" outlineLevel="0" collapsed="false">
      <c r="B2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0:27:23Z</dcterms:created>
  <dc:creator>Brian Mew</dc:creator>
  <dc:description/>
  <dc:language>en-US</dc:language>
  <cp:lastModifiedBy>Shona Bendix</cp:lastModifiedBy>
  <cp:lastPrinted>2017-05-10T14:17:30Z</cp:lastPrinted>
  <dcterms:modified xsi:type="dcterms:W3CDTF">2017-08-17T12:51:53Z</dcterms:modified>
  <cp:revision>0</cp:revision>
  <dc:subject/>
  <dc:title/>
</cp:coreProperties>
</file>